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4"/>
  </bookViews>
  <sheets>
    <sheet name="REKAPITULACIJA" sheetId="1" state="visible" r:id="rId2"/>
    <sheet name="G. DELA" sheetId="2" state="visible" r:id="rId3"/>
    <sheet name="O. DELA" sheetId="3" state="visible" r:id="rId4"/>
    <sheet name="ELE. INST" sheetId="4" state="visible" r:id="rId5"/>
    <sheet name="STR. INST" sheetId="5" state="visible" r:id="rId6"/>
    <sheet name="List1" sheetId="6" state="visible" r:id="rId7"/>
    <sheet name="Lis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942">
  <si>
    <t xml:space="preserve">REKAPITULACIJA</t>
  </si>
  <si>
    <t xml:space="preserve">A</t>
  </si>
  <si>
    <t xml:space="preserve">Gradbena dela</t>
  </si>
  <si>
    <t xml:space="preserve">B</t>
  </si>
  <si>
    <t xml:space="preserve">Obrtniška dela</t>
  </si>
  <si>
    <t xml:space="preserve">C</t>
  </si>
  <si>
    <t xml:space="preserve">Strojne instalacije</t>
  </si>
  <si>
    <t xml:space="preserve">Ogrevanje</t>
  </si>
  <si>
    <t xml:space="preserve">Voda</t>
  </si>
  <si>
    <t xml:space="preserve">D</t>
  </si>
  <si>
    <t xml:space="preserve">Elektroinstalacije</t>
  </si>
  <si>
    <t xml:space="preserve">E</t>
  </si>
  <si>
    <t xml:space="preserve">Oprema</t>
  </si>
  <si>
    <t xml:space="preserve">skupaj</t>
  </si>
  <si>
    <t xml:space="preserve">DDV 20%</t>
  </si>
  <si>
    <t xml:space="preserve">skupaj z DDV</t>
  </si>
  <si>
    <t xml:space="preserve">Postavka</t>
  </si>
  <si>
    <t xml:space="preserve">enota</t>
  </si>
  <si>
    <t xml:space="preserve">količina</t>
  </si>
  <si>
    <t xml:space="preserve">opomba</t>
  </si>
  <si>
    <t xml:space="preserve">Eur/enota</t>
  </si>
  <si>
    <t xml:space="preserve">EUR</t>
  </si>
  <si>
    <t xml:space="preserve">GRADBENA DELA</t>
  </si>
  <si>
    <t xml:space="preserve">0.</t>
  </si>
  <si>
    <t xml:space="preserve">PREDDELA</t>
  </si>
  <si>
    <t xml:space="preserve">1.</t>
  </si>
  <si>
    <t xml:space="preserve">Zaris obstoječih in predvidenih komunalnih vodov</t>
  </si>
  <si>
    <t xml:space="preserve">ocena</t>
  </si>
  <si>
    <t xml:space="preserve">Skupaj</t>
  </si>
  <si>
    <t xml:space="preserve">I.</t>
  </si>
  <si>
    <t xml:space="preserve">RUŠITVENA DELA</t>
  </si>
  <si>
    <t xml:space="preserve">Rušenje betonskih tlakovcev na tlakovanem platoju in klančini pred kletno etažo objekta, kompletno z odstranitvijo na gr.depo. (70m2) </t>
  </si>
  <si>
    <t xml:space="preserve">m2</t>
  </si>
  <si>
    <t xml:space="preserve">3,50 m3</t>
  </si>
  <si>
    <t xml:space="preserve">2.</t>
  </si>
  <si>
    <t xml:space="preserve">Rušenje zunanjih ločnih stopnic ca. 17X29/17cm, betonska konstrukcija, obložene s kamnom, vključno z obojestranskim AB opornim zidom, kompletno z odstranitvijo na ruševin na gr.depo.</t>
  </si>
  <si>
    <t xml:space="preserve">m3</t>
  </si>
  <si>
    <t xml:space="preserve">ocena!</t>
  </si>
  <si>
    <t xml:space="preserve">3.</t>
  </si>
  <si>
    <t xml:space="preserve">Rušenje nosilne opečne fasadne stene debeline 60 cm, s sprotnim podpiranjem medetažne konstrukcije na mestu rušitve (GLEJ PROJEKT STATIKE!), kompletno z odstranitvijo ruševin na gr.depo.</t>
  </si>
  <si>
    <t xml:space="preserve">4.</t>
  </si>
  <si>
    <t xml:space="preserve">Rušenje opečnih sten debeline 20-30 cm, kompletno z odstranitvijo ruševin na gr.depo.</t>
  </si>
  <si>
    <t xml:space="preserve">5.</t>
  </si>
  <si>
    <t xml:space="preserve">Rušenje nosilne opečne stene debeline ca 30 cm, s sprotnim podpiranjem medetažne konstrukcije na mestu rušitve (GLEJ PROJEKT STATIKE!), kompletno z odstranitvijo ruševin na gr.depo.</t>
  </si>
  <si>
    <t xml:space="preserve">6.</t>
  </si>
  <si>
    <t xml:space="preserve">Rušenje opečnih sten debeline 10cm, kompletno z odstranitvijo ruševin na gr.depo.</t>
  </si>
  <si>
    <t xml:space="preserve">7.</t>
  </si>
  <si>
    <t xml:space="preserve">Rušenje mavčno kartonskih sten debeline 10 cm, kompletno z odstranitvijo ruševin na gr.depo.</t>
  </si>
  <si>
    <t xml:space="preserve">8.</t>
  </si>
  <si>
    <t xml:space="preserve">Rušenje armiranobetonske stropne plošče (obstoječi balkon v dvorani in pisarna nad vhodom) debeline 20 cm vključno z integriranim AB nosilcem, kompletno z odstranitvijo ruševin na gr.depo.</t>
  </si>
  <si>
    <t xml:space="preserve">9.</t>
  </si>
  <si>
    <t xml:space="preserve">Rušenje jeklenih stebrov FI 100mm, višine 230cm, za podporo AB nosilca balkon, kompletno z odstranitvijo ruševin na gr.depo.</t>
  </si>
  <si>
    <t xml:space="preserve">kom</t>
  </si>
  <si>
    <t xml:space="preserve">0,02 m3</t>
  </si>
  <si>
    <t xml:space="preserve">10.</t>
  </si>
  <si>
    <t xml:space="preserve">Rušenje zunanjih AB stopnic 15x26/17cm vključno z demontažo lesene ograje na kovinski podkonstrukciji, kompletno z odstranitvijo ruševin na gr.depo.</t>
  </si>
  <si>
    <t xml:space="preserve">11.</t>
  </si>
  <si>
    <t xml:space="preserve">Izdelava novih prebojev v nosilni fasadni opečni steni debeline ca 50 cm za montažo novih oken in vrat, kompletno z rezanjem stene in odvozom ruševin na gradbiščno deponijo.</t>
  </si>
  <si>
    <t xml:space="preserve">12.</t>
  </si>
  <si>
    <t xml:space="preserve">Povečava obstoječih prebojev v nosilni fasadni opečni steni debeline ca 50 cm za montažo novih oken in vrat, kompletno z rezanjem stene in odvozom ruševin na gradbiščno deponijo.</t>
  </si>
  <si>
    <t xml:space="preserve">13.</t>
  </si>
  <si>
    <t xml:space="preserve">Rušenje obstoječe stropne konstrukcije (tramovni strop, podeskano) nad predvidenim balkonom, kompletno z odstranitvijo ruševin na gradbiščno deponijo.</t>
  </si>
  <si>
    <t xml:space="preserve">14.</t>
  </si>
  <si>
    <t xml:space="preserve">Delno rušenje obstoječe stropne konstrukcije (tramovni strop, podeskano) na mestu predvidenega tehničnega prostora na podstrešju zaradi vstavitve novih jeklenih nosilcev, kompletno z odstranitvijo ruševin na gradbiščno deponijo.</t>
  </si>
  <si>
    <t xml:space="preserve">15.</t>
  </si>
  <si>
    <t xml:space="preserve">Odstranitev obstoječega strešnega pomola (lesena konstrukcija, krito z zareznikom, vključno z zatrepom), kompletno z odstranitvijo ruševin na gradbiščno deponijo. (PO NAVODILIH STATIKA!)</t>
  </si>
  <si>
    <t xml:space="preserve">2,00 m3</t>
  </si>
  <si>
    <t xml:space="preserve">16.</t>
  </si>
  <si>
    <t xml:space="preserve">Rušenje obstoječega opečnega dimnika višine ca 8 m, kompletno z odstranitvijo ruševin na gradbiščno deponijo.</t>
  </si>
  <si>
    <t xml:space="preserve">17.</t>
  </si>
  <si>
    <t xml:space="preserve">Rušenje obstoječega nadstreška nad vhodom, kompletno z odstranitvijo ruševin na gradbiščno deponijo</t>
  </si>
  <si>
    <t xml:space="preserve">18.</t>
  </si>
  <si>
    <t xml:space="preserve">Izdelava niš globine 25 cm pod okni za potrebe montaže radiatorjev 100/80 cm z odstranitvijo ruševin na gradbiščno deponijo. </t>
  </si>
  <si>
    <t xml:space="preserve">15 kom</t>
  </si>
  <si>
    <t xml:space="preserve">19.</t>
  </si>
  <si>
    <t xml:space="preserve">Rušenje delov obstoječega ostrešja (po potrebi, OCENA STANJA NA MESTU SAMEM!), kompletno z odstranitvijo ruševin na gradbiščno deponijo.</t>
  </si>
  <si>
    <t xml:space="preserve">OCENA NA MESTU SAMEM</t>
  </si>
  <si>
    <t xml:space="preserve">20.</t>
  </si>
  <si>
    <t xml:space="preserve">Pregled obstoječega stanja, ocena stanja in po potrebi delna ali celotna odstranitev strešne kritine (opečni zareznik), kompletno z odstranitvijo ruševin na gradbiščno deponijo.</t>
  </si>
  <si>
    <t xml:space="preserve">max. 415 m2</t>
  </si>
  <si>
    <t xml:space="preserve">PO POTREBI max. 20,00 m3</t>
  </si>
  <si>
    <t xml:space="preserve">21.</t>
  </si>
  <si>
    <t xml:space="preserve">Demontaža obstoječe sanitarne keramike, kompletno z odstranitvijo ruševin na gr.depo:</t>
  </si>
  <si>
    <t xml:space="preserve">Wc školjka + splakovalnik</t>
  </si>
  <si>
    <t xml:space="preserve">Umivalnik z mešalno baterijo</t>
  </si>
  <si>
    <t xml:space="preserve">Pisoar</t>
  </si>
  <si>
    <t xml:space="preserve">22.</t>
  </si>
  <si>
    <t xml:space="preserve">Demontaža PVC ali lesenih oken, vključno z demontažo notr. in zunanjih polic, kompletno z odstranitvijo ruševin na gradbiščno deponijo.</t>
  </si>
  <si>
    <t xml:space="preserve">- dimenzij 115/165</t>
  </si>
  <si>
    <t xml:space="preserve">- dimenzij 110/170</t>
  </si>
  <si>
    <t xml:space="preserve">- dimenzij 110/120</t>
  </si>
  <si>
    <t xml:space="preserve">- dimenzij 175/110</t>
  </si>
  <si>
    <t xml:space="preserve">- dimenzij 100/140</t>
  </si>
  <si>
    <t xml:space="preserve">- dimenzij 60/110</t>
  </si>
  <si>
    <t xml:space="preserve">- dimenzij 120/110</t>
  </si>
  <si>
    <t xml:space="preserve">- dimenzij 70/50</t>
  </si>
  <si>
    <t xml:space="preserve">- dimenzij 70/100</t>
  </si>
  <si>
    <t xml:space="preserve">23.</t>
  </si>
  <si>
    <t xml:space="preserve">Demontaža notranjih lesenih vrat vključno z lesenimi podboji dimenzij ca. 70-90/205cm, kompletno z odstranitvijo ruševin na gr.depo.</t>
  </si>
  <si>
    <t xml:space="preserve">24.</t>
  </si>
  <si>
    <t xml:space="preserve">Pazljiva demontaža notranjih lesenih vrat vključno z lesenimi podboji dimenzij ca. 90/205cm, z deponiranjem za morebitno kasnejšo montažo</t>
  </si>
  <si>
    <t xml:space="preserve">25.</t>
  </si>
  <si>
    <t xml:space="preserve">Demontaža notranjih lesenih vrat vključno z lesenim podboji dimenzij ca. 70/260cm z nadsvetlobo, kompletno z odstranitvijo ruševin na gr.depo.</t>
  </si>
  <si>
    <t xml:space="preserve">26.</t>
  </si>
  <si>
    <t xml:space="preserve">Demontaža zunanjih lesenih vrat vključno z lesenimi podboji dimenzij ca. 100/205cm vključno z kovano železno mrežo, kompletno z odstranitvijo ruševin na gr.depo.</t>
  </si>
  <si>
    <t xml:space="preserve">27.</t>
  </si>
  <si>
    <t xml:space="preserve">Demontaža zunanjih lesenih vrat vključno z lesenimi podboji dimenzij ca. 100/205cm, kompletno z odstranitvijo ruševin na gr.depo.</t>
  </si>
  <si>
    <t xml:space="preserve">28.</t>
  </si>
  <si>
    <t xml:space="preserve">Demontaža zunanjih kovinskih vrat vključno z kovinskimi podboji dimenzij ca. 100/205cm, kompletno z odstranitvijo ruševin na gr.depo.</t>
  </si>
  <si>
    <t xml:space="preserve">29.</t>
  </si>
  <si>
    <t xml:space="preserve">Demontaža zunanjih lesenih dvokrilnih vrat vključno z lesenimi podboji dimenzij ca. 180/250cm, kompletno z odstranitvijo ruševin na gr.depo.</t>
  </si>
  <si>
    <t xml:space="preserve">30.</t>
  </si>
  <si>
    <t xml:space="preserve">Odstranitev obstoječe talne obloge v klubskem prostoru, kompletno z odstranitvijo ruševin na gradbiščno deponijo.</t>
  </si>
  <si>
    <t xml:space="preserve">2,64 m3</t>
  </si>
  <si>
    <t xml:space="preserve">31.</t>
  </si>
  <si>
    <t xml:space="preserve">Odstranitev obstoječe talne keramike v sanitarijah, kompletno z odstranitvijo ruševin na gradbiščno deponijo.</t>
  </si>
  <si>
    <t xml:space="preserve">1,07 m3</t>
  </si>
  <si>
    <t xml:space="preserve">32.</t>
  </si>
  <si>
    <t xml:space="preserve">Odstranitev obstoječe talne obloge v dvorani, linolej preko starega parketa, kompletno z odstranitvijo ruševin na gradbiščno deponijo.</t>
  </si>
  <si>
    <t xml:space="preserve">4,00 m3</t>
  </si>
  <si>
    <t xml:space="preserve">33.</t>
  </si>
  <si>
    <t xml:space="preserve">Odstranitev obstoječih lesenih in steklenih stenskih oblog v klubskem prostoru do višine ca. 150 cm, kompletno z odstranitvijo ruševin na gradbiščno deponijo.</t>
  </si>
  <si>
    <t xml:space="preserve">1,16 m3</t>
  </si>
  <si>
    <t xml:space="preserve">34.</t>
  </si>
  <si>
    <t xml:space="preserve">Odstranitev obstoječih lesenih in steklenih stropnih oblog v klubskem prostoru, kompletno z odstranitvijo ruševin na gradbiščno deponijo.</t>
  </si>
  <si>
    <t xml:space="preserve">1,34 m3</t>
  </si>
  <si>
    <t xml:space="preserve">35.</t>
  </si>
  <si>
    <t xml:space="preserve">Odstranitev obstoječih lesenih stenskih oblog v dvorani do višine ca. 150 cm, kompletno z odstranitvijo ruševin na gradbiščno deponijo.</t>
  </si>
  <si>
    <t xml:space="preserve">1,47 m3</t>
  </si>
  <si>
    <t xml:space="preserve">36.</t>
  </si>
  <si>
    <t xml:space="preserve">Demontaža in iznos gostinske opreme iz klubskega prostora, kompletno z odstranitvijo ruševin na gradbiščno deponijo:</t>
  </si>
  <si>
    <t xml:space="preserve">- oblazinjeni separeji v sestavi oblazinjenih  klopi na leseni podkonstrukciji, mize in stolov</t>
  </si>
  <si>
    <t xml:space="preserve">- točilni pult dolžine ca. 400 cm, vključno z retro pultom in vgrajeno gostinsko tehniko</t>
  </si>
  <si>
    <t xml:space="preserve">- lesen podest ca. 4X4m</t>
  </si>
  <si>
    <t xml:space="preserve">- ostali drobni inventar</t>
  </si>
  <si>
    <t xml:space="preserve">37.</t>
  </si>
  <si>
    <t xml:space="preserve">Demontaža in iznos obstoječe tehnične opreme (etažna plinska peč, bojler), iz tehničnega prostora v kleti, vključno z blindiranjem neuporabnih instalacij,  kompletno z odstranitvijo ruševin na gradbiščno deponijo:</t>
  </si>
  <si>
    <t xml:space="preserve">38.</t>
  </si>
  <si>
    <t xml:space="preserve">Demontaža in iznos opreme iz dvorane in odra, kompletno z odstranitvijo ruševin na gradbiščno deponijo:</t>
  </si>
  <si>
    <t xml:space="preserve">- stoli</t>
  </si>
  <si>
    <t xml:space="preserve">- lesen podest na balkonu vključno z leseno podkonstrukcijo ca. 22M2</t>
  </si>
  <si>
    <t xml:space="preserve">- odrska oprema in zastori</t>
  </si>
  <si>
    <t xml:space="preserve">- komplet pisarniške opreme (stol, miza, omara)</t>
  </si>
  <si>
    <t xml:space="preserve">- drobni inventar</t>
  </si>
  <si>
    <t xml:space="preserve">39.</t>
  </si>
  <si>
    <t xml:space="preserve">Demontaža in iznos opreme iz kotlovnice, vključno s pečjo in obzidanim rezervoarjem</t>
  </si>
  <si>
    <t xml:space="preserve">40.</t>
  </si>
  <si>
    <t xml:space="preserve">Demontaža in iznos radiatorjev, kompletno z odstranitvijo ruševin na gradbeno deponijo.</t>
  </si>
  <si>
    <t xml:space="preserve">41.</t>
  </si>
  <si>
    <t xml:space="preserve">Nakladanje in odvoz ruševin na trajno deponijo vključno z deponiranjem in ločevanjem odpadkov ter plačilom potrebnih taks, v oddaljenosti do 20 km</t>
  </si>
  <si>
    <t xml:space="preserve">II.</t>
  </si>
  <si>
    <t xml:space="preserve">ZEMELJSKA DELA</t>
  </si>
  <si>
    <t xml:space="preserve">Zakoličba objekta</t>
  </si>
  <si>
    <t xml:space="preserve">Površinski odkop humusne plasti d = 20 cm z odrivom materiala na začasno deponijo za poznejšo uporabo</t>
  </si>
  <si>
    <t xml:space="preserve">Postopni izkop v pasu 1,5m ob objektu, ob sprotnem podbetoniranju obstoječega objekta v odsekih po 1m, v zemljišču III. ktg z nakladanjem na kamione z odvozom na gradbiščno deponijo. (GLEJ PROJEKT STATIKE!)</t>
  </si>
  <si>
    <t xml:space="preserve">Široki izkop v zemljišču III. ktg. z nakladanjem na kamione z odvozom na gradbiščno deponijo.</t>
  </si>
  <si>
    <t xml:space="preserve">Široki izkop v zemljišču III. ktg. z nakladanjem na kamione z odvozom na gradbiščno deponijo za potrebe vkopa plinske cisterne.</t>
  </si>
  <si>
    <t xml:space="preserve">Ročni izkop v območju podbetoniranja obstoječega objekta v odsekih po 1m,  v zemljišču III ktg. globine do 3.0 m</t>
  </si>
  <si>
    <t xml:space="preserve">Planiranje tal gradbene jame po strojnem izkopu z nabijanjem do točnosti  +- 3 cm</t>
  </si>
  <si>
    <t xml:space="preserve">Naprava tamponskega nasipa pod tlaki in temeljno ploščo v deb. 30 cm. nabijanjem v plasteh in planiranjem površine s točnostjo +- 3,0cm. </t>
  </si>
  <si>
    <t xml:space="preserve">Zasip za temelji in  zidovi. Zasip se vrši z utrjevanjem po slojih deb. 20 cm.</t>
  </si>
  <si>
    <t xml:space="preserve">Odvoz izkopanega materiala do 10 km na trajno deponijo</t>
  </si>
  <si>
    <t xml:space="preserve">III.</t>
  </si>
  <si>
    <t xml:space="preserve">BETONSKA DELA</t>
  </si>
  <si>
    <t xml:space="preserve">Dobava in vgraditev podložnega  betona MB 15 deb. 10 cm pod temeljno AB ploščo.</t>
  </si>
  <si>
    <t xml:space="preserve">Dobava in vgraditev betona MB 20 - podbetoniranje obstoječega objekta (GLEJ PROJEKT STATIKE!).</t>
  </si>
  <si>
    <t xml:space="preserve">Dobava in vgraditev betona MB 30 - talna temeljna plošča debeline 20 cm, pr. 0,20-0,30 m3/m1- vodotesen beton</t>
  </si>
  <si>
    <t xml:space="preserve">Dobava in vgraditev betona MB 30 -  stene,  pr.0,20-0,30 m3/m1</t>
  </si>
  <si>
    <t xml:space="preserve">Dobava in vgraditev betona za horizontalne in vertikalne vezi 20x20 cm</t>
  </si>
  <si>
    <t xml:space="preserve">Dobava in vgraditev betona MB 30 -  nov AB nosilec ca. 0,6x1,3m dolžine 460cm</t>
  </si>
  <si>
    <t xml:space="preserve">Dobava in vgraditev betona MB 30 -  okrogel steber fi 40 cm, višine 140 cm</t>
  </si>
  <si>
    <t xml:space="preserve">Dobava in vgraditev betona MB 30 -  AB stopnice:</t>
  </si>
  <si>
    <t xml:space="preserve">8x27/17,75cm  širine 120cm</t>
  </si>
  <si>
    <t xml:space="preserve">19x27,50/17,57cm z vmesnim podestom, širine 120 cm</t>
  </si>
  <si>
    <t xml:space="preserve">18x27,5/17,22cm z vmesnim podestom, širine 150 cm, zunanje</t>
  </si>
  <si>
    <t xml:space="preserve">9x28,75/16,67cm, širine 200cm, zunanje</t>
  </si>
  <si>
    <t xml:space="preserve">6x26/18,67cm širine 120 cm, vključno s podestom</t>
  </si>
  <si>
    <t xml:space="preserve">Dobava in vgraditev betona MB 30 -  stropna plošča debeline 20 cm nad novim prizidkom, vključno z napravo ležišč za jeklene stebre</t>
  </si>
  <si>
    <t xml:space="preserve">Dobava in vgraditev betona MB 30 -  stropna plošča debeline 20 cm novega balkona v dvorani, vključno z obrnjenim AB nosilcem 20/40cm</t>
  </si>
  <si>
    <t xml:space="preserve">Dobava in vgraditev betona MB 20 -  naklonski beton debeline 5-12cm nad stropno ploščo nad novim prizidkom</t>
  </si>
  <si>
    <t xml:space="preserve">Dobava in vgraditev betona MB 20 – polnilo debeline 20 cm v podu nove zastekljene avle, kartonaste cevi fi 15cm na 5cm tlačni plošči zalite z betonom</t>
  </si>
  <si>
    <t xml:space="preserve">Dobava in vgraditev armature ČMB - mreže </t>
  </si>
  <si>
    <t xml:space="preserve">kg</t>
  </si>
  <si>
    <t xml:space="preserve">Dobava in vgraditev armature ČBR, RA - vsi profili </t>
  </si>
  <si>
    <t xml:space="preserve">OCENA! (200kg/m3) GLEJ PROJEKT STATIKE!</t>
  </si>
  <si>
    <t xml:space="preserve">IV.</t>
  </si>
  <si>
    <t xml:space="preserve">ZIDARSKA DELA</t>
  </si>
  <si>
    <t xml:space="preserve">Naprava horizontalne izolacije z izotektom V - 4 in predhodnim hladnim bitumenskim premazom</t>
  </si>
  <si>
    <t xml:space="preserve">Naprava vertikalne izolacije z izotektom  V - 4 predhodnim hladnim bitunemskim premazom in zaščito izolacije s perimate d=8cm</t>
  </si>
  <si>
    <t xml:space="preserve">Izvedba dilatacijskega stika hidroizolacije </t>
  </si>
  <si>
    <t xml:space="preserve">m1</t>
  </si>
  <si>
    <t xml:space="preserve">Dobava in vgraditev toplotne izolacije Floormate 500, d = 8cm na temeljni talni plošči,  komplet s položitvijo  PVC folije</t>
  </si>
  <si>
    <t xml:space="preserve">Dobava in vgraditev  stiroporja d = 5 cm -  vgraditev v stropno ploščo novega prizidka pred betoniranjem</t>
  </si>
  <si>
    <t xml:space="preserve">Dobava in vgraditev toplotne izolacije EPS enostransko kaširan s strešno lepenko, d =10cm na stropni plošči novega prizidka</t>
  </si>
  <si>
    <t xml:space="preserve">Naprava dvoslojne horizontalne hidroizolacije izolacije z izotektom t4 plus in izotekom p4 plus in predhodnim hladnim bitumenskim premazom, vključno s polaganjem ene lege PVC folije na stropni plošči novega prizidka</t>
  </si>
  <si>
    <t xml:space="preserve">Dobava in vgradnja peska frakcije 4-8mm v debelini 3cm pod betonske tlakovce na na stropni plošči novega prizidka</t>
  </si>
  <si>
    <t xml:space="preserve">Dobava in vgraditev toplotne izolacije podstavka fasade s STIROFOAM IB 8 CM</t>
  </si>
  <si>
    <t xml:space="preserve">Dobava in vgraditev lahkega izolacijskega filca iz steklene volne debeline 10 cm na obstoječo talno konstrukcijo hladnega nepohodnega podstrešja</t>
  </si>
  <si>
    <t xml:space="preserve">Zidanje sten z  opečnimi zidaki deb. 20 cm, z vsemi pomožnimi deli in prenosi</t>
  </si>
  <si>
    <t xml:space="preserve">Zazidava odprtin po odstranitvi oken in vrat z opečnim zidakom v obstoječih 60 cm opečnih stenah.</t>
  </si>
  <si>
    <t xml:space="preserve">Dobava in vzidava  montažnih preklad deb. 9 cm</t>
  </si>
  <si>
    <t xml:space="preserve">Naprava notranjih grobih in finih ometov novih opečnih sten s pod. cem malto 1:3:9, s predhodnim obrizgom cele površine z redkim cem. mlekom</t>
  </si>
  <si>
    <t xml:space="preserve">Zidarska zgladitev litih  betonskih sten in stropov s potrebnim obrušenjem  površin - naprava gladkih površin za slikanje.</t>
  </si>
  <si>
    <t xml:space="preserve">Cementni omet podstavka objekta (za prani kulir)</t>
  </si>
  <si>
    <t xml:space="preserve">Kompletna naprava fasade demit 10 cm na obstoječem delu objekta z zaključnim slojem jub-teranova z vsemi pomožnimi deli in transporti. Sidranje in izvedba vseh slojev po navodilih proizvajalca.</t>
  </si>
  <si>
    <t xml:space="preserve">Kompletna naprava fasade demit 10 cm na novem delu objekta z zaključnim slojem jub-teranova z vsemi pomožnimi deli in transporti. Sidranje in izvedba vseh slojev po navodilih proizvajalca.</t>
  </si>
  <si>
    <t xml:space="preserve">Dobava in izdelava armiranega cementnega estriha v novem delu objekta debeline 4,5 cm z eno lego PE folije, kompletno s vsemi pomožnimi deli in transporti.</t>
  </si>
  <si>
    <t xml:space="preserve">Dobava in vgraditev stiroporja debeline 2x2cm,  komplet s položitvijo  PVC folije v starem delu objekta (klubski prostor, dvorana in vhodna avla)</t>
  </si>
  <si>
    <t xml:space="preserve">Dobava in izdelava armiranega cementnega estriha v starem delu objekta (dvorana in klubski prostor) debeline 4,5 cm z eno lego PE folije, kompletno s vsemi pomožnimi deli in transporti.</t>
  </si>
  <si>
    <t xml:space="preserve">Vzidava lesenih vratnih podbojev v opečne fasadne stene deb. ca 50cm velikosti do 2 do 4 m2</t>
  </si>
  <si>
    <t xml:space="preserve">Kompletna izvedba cevne drenaže ob objektu z drenaž. cevjo fi 150mm, vključno izkop, podbeton v padcu 2%, polag. cevi, zasip z drenažnimi kroglami ter ločilni politlak sloj</t>
  </si>
  <si>
    <t xml:space="preserve">Vzidava revizijskih vratic za vodomer velikosti 35/30 cm</t>
  </si>
  <si>
    <t xml:space="preserve">Vzidava raznih sider, manjših rešetk, konzol in držal po dejanskem številu vgrajenih elementov - ocenjeno</t>
  </si>
  <si>
    <t xml:space="preserve">Vzidava PTT in elektroomaric.</t>
  </si>
  <si>
    <t xml:space="preserve">Vzidava omaric za hidranta in gasilne aparate</t>
  </si>
  <si>
    <t xml:space="preserve">Vzidava raznih obešal in rešetk za instalacijske naprave. Obračun po dejanskih stroških - ocenjeno</t>
  </si>
  <si>
    <t xml:space="preserve">Zamet utorov po položitvi novih instalacij s potrebnimi deli in transporti, ter delovnimi odri</t>
  </si>
  <si>
    <t xml:space="preserve">Krpanje ometa na mestih rušitev s potrebnimi deli in transporti, ter delovnimi odri</t>
  </si>
  <si>
    <t xml:space="preserve">Razna manjša nepredvidena  dela in zidarska pomoč pri obrtniških in instalacijskih  delih. Obračun po dejanskih stroških, ur-KV zidar.</t>
  </si>
  <si>
    <t xml:space="preserve">ur</t>
  </si>
  <si>
    <t xml:space="preserve">Čiščenje objekta po končanih delih.</t>
  </si>
  <si>
    <t xml:space="preserve">V.</t>
  </si>
  <si>
    <t xml:space="preserve">TESARSKA DELA</t>
  </si>
  <si>
    <t xml:space="preserve">Enostranski opaž na mestih podbetoniranja obstoječega objekta. </t>
  </si>
  <si>
    <t xml:space="preserve">Dvostranski opaž ravnih betonskih sten. Beton ostane viden.</t>
  </si>
  <si>
    <t xml:space="preserve">Opaž ravne plošče, viš. podp. do 4 m. Beton ostane viden.</t>
  </si>
  <si>
    <t xml:space="preserve">Opaž talne temeljne plošče, kompletno z vsemi pomožnimi deli in prenosi.</t>
  </si>
  <si>
    <t xml:space="preserve">Opaž vidnih stebrov in VV, kompletno z vsemi pomožnimi deli in prenosi.</t>
  </si>
  <si>
    <t xml:space="preserve">Opaž vidnih nosilcev in HV, kompletno z vsemi pomožnimi deli in prenosi.</t>
  </si>
  <si>
    <t xml:space="preserve">Opaž podstavkov za montažo jeklenih stebrov za podporo pergole in nadstreška</t>
  </si>
  <si>
    <t xml:space="preserve">Opaž odprtin v ploščah in betonskih zidovih. Opažne  škatle vstavljene v opaž pred betoniranjem.</t>
  </si>
  <si>
    <t xml:space="preserve">Opaž AB stopnic, kompletno z vsemi pomožnimi deli in prenosi:</t>
  </si>
  <si>
    <t xml:space="preserve">Montaža in demontaža fasadnega odra.</t>
  </si>
  <si>
    <t xml:space="preserve">Kompletna izvedba lesenega podija na podkonstrukciji  višin 0,15,30 in 45 cm, podeskano, oblano, lakirano z obstojnim lakom – balkon</t>
  </si>
  <si>
    <t xml:space="preserve">Dobava in izvedba podeskanega podija za dostop do servisnega prostora na podstrešju</t>
  </si>
  <si>
    <t xml:space="preserve">Dobava in izvedba podeskanega podija na jekleni podkonstrukciji v tehničnem prostoru na podstrešju</t>
  </si>
  <si>
    <t xml:space="preserve">Kompletna dobava in izvedba lesene pergole, lesene lege 15/15cm, lamele 2/10cm, vključno z montažo na jeklene stebre in v obstoječo fasado (po načrtu).</t>
  </si>
  <si>
    <t xml:space="preserve">1,66 m3</t>
  </si>
  <si>
    <t xml:space="preserve">Kompletna dobava in izvedba ostrešja novega steklenega prizidka, špirovci 15/15 cm, l=280cm, 13 kom, sidrani v obstoječo fasado, lega 15/15 cm l=11,80m</t>
  </si>
  <si>
    <t xml:space="preserve">Kompletna dobava in izvedba ostrešja novega nadstreška, špirovci 15/15 cm, l=150cm, 4 kom, sidrani v obstoječo fasado, lega 15/15 cm l=3,70m</t>
  </si>
  <si>
    <t xml:space="preserve">Kompletna dobava in izvedba delov ostrešja po vzoru obstoječega ostrešja na mestu rušenja obstoječega strešnega pomola, spajanje novih delov ostrešja s pomočjo škarij, vključno z menjalniki za vgradnjo novega strešnega okna – ocena</t>
  </si>
  <si>
    <t xml:space="preserve">Pregled obstoječega stanja, dobava potrebnega materiala in izvedba sanacije obstoječega ostrešja, ocena stanja na mestu samem</t>
  </si>
  <si>
    <t xml:space="preserve">VI.</t>
  </si>
  <si>
    <t xml:space="preserve">KANALIZACIJA </t>
  </si>
  <si>
    <t xml:space="preserve">Strojni, delno ročni izkop jarkov, v zemlji III.ktg., globine do 2,0 m, z deponiranjem materiala ob strani.</t>
  </si>
  <si>
    <t xml:space="preserve">Planiranje dna izkopa kan. jarkov z utrjevanjem s točnostjo +- 3 cm</t>
  </si>
  <si>
    <t xml:space="preserve">Zasipavanje kanalizacije z izkopanim materialom do višine planuma s komprimiranjem v slojih po 20 cm</t>
  </si>
  <si>
    <t xml:space="preserve">Nakladanje in odvoz viška materiala v stalno deponijo do 10 km</t>
  </si>
  <si>
    <t xml:space="preserve">Obsipavanje PEHD, PVC,  cevi s peskom 0-4 mm - spodaj in zgoraj minimalno 10 cm</t>
  </si>
  <si>
    <t xml:space="preserve">Dobava in polaganje "PEHD" plastičnih cevi premera 150 mm v padcu 1 – 5 % za meteorno kanalizacijo, cevi so na peščeni podlagi.</t>
  </si>
  <si>
    <t xml:space="preserve">Dobava in polaganje PVC plastičnih cevi premera 150 mm. v padcu 1 % za fekalno kanalizacijo, cevi so na peščeni podlagi.</t>
  </si>
  <si>
    <t xml:space="preserve">Kompletna dobava in postavitev revizijskih jaškov iz PEHD cevi premera 80 cm, višine 1,00 m vključno z pripravo podlage - dna, montažo LŽ pokrova 15 T, priključki vtoki in iztoki in s vsemi pomožnimi deli in prenosi.</t>
  </si>
  <si>
    <t xml:space="preserve">Kompletna dobava in postavitev peskolovov iz PEHD cevi premera 40 cm, višine 1,00 m vključno z pripravo podlage - dna, montažo LŽ pokrova 15 T , priključki vtoki in iztoki in s vsemi pomožnimi deli in prenosi.</t>
  </si>
  <si>
    <t xml:space="preserve">Preizkus vodotesnosti kanalskega omrežja z jaški in lovilca olja</t>
  </si>
  <si>
    <t xml:space="preserve">pavš.</t>
  </si>
  <si>
    <t xml:space="preserve">VII.</t>
  </si>
  <si>
    <t xml:space="preserve">OSTALO</t>
  </si>
  <si>
    <t xml:space="preserve">Izdelava PID</t>
  </si>
  <si>
    <t xml:space="preserve">A.</t>
  </si>
  <si>
    <t xml:space="preserve">GRADBENA DELA:</t>
  </si>
  <si>
    <t xml:space="preserve">KANALIZACIJA</t>
  </si>
  <si>
    <t xml:space="preserve">GRADBENA DELA SKUPAJ:</t>
  </si>
  <si>
    <t xml:space="preserve">KROVSKO-KLEPARSKA DELA</t>
  </si>
  <si>
    <t xml:space="preserve">Kompletna izvedba strehe nad novim steklenim prizidkom v sestavi – kritina iz Cu pločevine, strešna lepenka, deske, letve (prezračevani pas), tyvek folija, 17cm mineralna volna med špirovci vključno z izvedbo obrob z vetrnim robom, odkapom in zidno obrobo ob obstoječi fasadi.</t>
  </si>
  <si>
    <t xml:space="preserve">Kompletna izvedba strehe nad novim nadstreškom pred vhodom – kritina iz Cu pločevine, strešna lepenka, ladijski pod, vključno z izvedbo obrob z vetrnim robom, odkapom in zidno obrobo ob obstoječi fasadi.</t>
  </si>
  <si>
    <t xml:space="preserve">Dobava in montaža horizontalnih bakrenih žlebov premera 15 cm komplet z vsemi preddeli in napravo padcev.</t>
  </si>
  <si>
    <t xml:space="preserve">Dobava in montaža horizontalnih bakrenih žlebov premera 10 cm komplet z vsemi preddeli in napravo padcev.</t>
  </si>
  <si>
    <t xml:space="preserve">Dobava in montaža horizontalnih bakrenih žlebov pravokotnega profila 8 cm komplet z vsemi preddeli in napravo padcev.</t>
  </si>
  <si>
    <t xml:space="preserve">Dobava in montaža vert. odtokov Cu fi 100mm</t>
  </si>
  <si>
    <t xml:space="preserve">Izvedba klep. obrob  strešnih prebojev</t>
  </si>
  <si>
    <t xml:space="preserve">Kompletna izvedba horizontalne - obrobe terase nad novim prizidkom: bakrena pločevina  debeline 0,6 mm, razvite širine 50 cm, z odkapnim robom </t>
  </si>
  <si>
    <t xml:space="preserve">Kompletna izvedba hladne strehe na mestu odstranitve obstoječega strešnega pomola po vzoru obstoječe (opečni strešniki, letve)</t>
  </si>
  <si>
    <t xml:space="preserve">Pregled obstoječega stanja, dobava potrebnega materiala in izvedba sanacije obstoječe kritine, ocena stanja na mestu samem</t>
  </si>
  <si>
    <t xml:space="preserve">celotna streha 415 m2</t>
  </si>
  <si>
    <t xml:space="preserve">KLJUČAVNIČARSKA DELA</t>
  </si>
  <si>
    <t xml:space="preserve">Izdelava, dobava in montaža izdelkov iz jekla vključno z enkratnim zaščitnim premazom.</t>
  </si>
  <si>
    <t xml:space="preserve">Dobava in montaža kovinskih stebrov višine 320 cm iz dveh jeklenih cevi fi 120mm,z bazo in kapitelom iz ploščatega železa, lakirani antracit antik – po načrtu, vključno z izvedbo ležišč – kom 8</t>
  </si>
  <si>
    <t xml:space="preserve">Dobava in montaža kovinskih stebrov višine 350 cm kvadratni škatlasti profil 80x80mm, s podnožjem za sidranje v AB ploščo in nosilcem za leseno preklado, lakirano antracit antik  – kom 7</t>
  </si>
  <si>
    <t xml:space="preserve">Izdelava, dobava in montaža ravne kovinske ograje višine 1m, tipska, rustikalna, lakirana antracit antik, po izboru projektanta, zunanja za varovanje dostopa s stopnic na pločnik ob cesti</t>
  </si>
  <si>
    <t xml:space="preserve">Izdelava, dobava in montaža ravne kovinske ograje višine 1m, tipska, rustikalna, lakirana antracit antik, po izboru projektanta, zunanja</t>
  </si>
  <si>
    <t xml:space="preserve">Izdelava, dobava in montaža ravne kovinske ograje, tipska rustikalna, višine 1m,  lakirana antracit antik, po izboru projektanta, notranja</t>
  </si>
  <si>
    <t xml:space="preserve">Izdelava, dobava in montaža stopniščne kovinske ograje višine 1m, tipska, rustikalna,  lakirana antracit antik, enaka kot ravna, po izboru projektanta, zunanja</t>
  </si>
  <si>
    <t xml:space="preserve">Izdelava, dobava in montaža stopniščne kovinske ograje višine 1m, tipska, rustikalna,  lakirana antracit antik, enaka kot ravna, po izboru projektanta, notranja</t>
  </si>
  <si>
    <t xml:space="preserve">Izdelava, dobava in montaža ravne kovinske ograje višine 60cm v okenske niše na balkonu, tipska, rustikalna,  lakirana antracit antik, enaka kot ravna, po izboru projektanta, notranja</t>
  </si>
  <si>
    <t xml:space="preserve">Izdelava, dobava in montaža stopniščnega ročaja sidranega v steno</t>
  </si>
  <si>
    <t xml:space="preserve">Lestev h=1,3m, sidrana v opečno steno, za dostop na podstrešje, lakirana antracit antik</t>
  </si>
  <si>
    <t xml:space="preserve">Pozicija V15: Dobava in vgradnja protipožarnih vrat v kovinskih podbojih v MK steno,  dimenzij 100/210 cm. Protipožarna krila morajo imeti požarno odpornost 60 minut, valjčno ključavnico, ognjeodporno zasteklitev in samozapiralec.</t>
  </si>
  <si>
    <t xml:space="preserve">Dobava in montaža jeklenih IPB 240 profilov, vstavljeni med obstoječe stropnike, pod novim tehničnim prostorom na podstrešju, dolžine 9m, 6 kom</t>
  </si>
  <si>
    <t xml:space="preserve">Dobava in montaža jeklenih IPB 100 profilov, sekundarni nosilci na 0,5m, pod novim tehničnim prostorom na podstrešju, dolžine 4,9m, 7 kom</t>
  </si>
  <si>
    <t xml:space="preserve">Dobava in montaža spojnih elementov, sidrnih plošč, zaključnih in odkapnih kov. profilov po detajlih iz projekta </t>
  </si>
  <si>
    <t xml:space="preserve">ALU-STEKLARSKA DELA</t>
  </si>
  <si>
    <t xml:space="preserve">Izdelki so iz aluminijastih profilov. Eloksaža AO. Polnila so izvedna z izoliranimi paneli ali steklom. Ključavnice so cilindrične, kljuke aluminijaste, okenske police aluminijaste. Zvočna zaščita in žaluzije po pozicijskih načrtih. V postavkah zajeta izdelava, dobava, montaža ter ves pritrdilni (nosilna podkonstrukcija, spojni elementi) in pomožni material (zaključne letve ipd.).</t>
  </si>
  <si>
    <t xml:space="preserve">Fasadna 17 delna stena razvite dolžine 17,20m, višine 3,20m, pred nosilnimi stebri, sistem npr. „pfosten-riegel“. Členitev: fiksno okno, maska. Vključno z vmesno horizontalno členitvijo na višini 1m. V steno sta vgrajeni dve okni dimenzij 85/175 cm, odpiranje okrog vertikalne in horizontalne osi ter zastekljena dvokrilna vrata dimenzij 190/320 cm. Zunanje žaluzije T80 v vodilih. Po načrtu. </t>
  </si>
  <si>
    <t xml:space="preserve">55,04 m2</t>
  </si>
  <si>
    <t xml:space="preserve">Dobava in vgradnja ograje iz kaljenega stekla, višine 1m, vključno s tipskim držalom, tipsko ležišče za steklene ograje vključno z distančniki vloženo v AB pred betoniranjem, kamnita polica širine 30 cm, po načrtu.</t>
  </si>
  <si>
    <t xml:space="preserve">PVC DELA</t>
  </si>
  <si>
    <t xml:space="preserve">Izdelava, dobava in montaža oken. PVC profili so bele barve in imajo 7 komor. Zasteklitev je izvedena z dvoslojnim termopanom izoplus (k&lt;1,1) s prozornim steklom. Odpiranje in členitev po opisu. Zunanje  okenske police so iz aluminija, notranje lesene. Zatemnitev z notranjimi žaluzijami 25 mm.</t>
  </si>
  <si>
    <t xml:space="preserve">POZ O1: Enokrilno okno dimenzij 60/60cm, odpiranje okoli horizontalne in vertikalne osi, z obojestransko lepljenimi prečkami, po načrtu</t>
  </si>
  <si>
    <t xml:space="preserve">POZ O2: Dvokrilno notranje okno dimenzij 140/150cm, izdaja iz razdelilne kuhinje, obe krili se odpirata drsno navzven, z zunanjim vodilom, po načrtu</t>
  </si>
  <si>
    <t xml:space="preserve">POZ 03: Dvokrilno okno dimenzij 115/165cm, desno krilo se odpira okoli horizontalne in vertikalne osi, levo krilo okoli vertikalne osi,  z obojestransko lepljenimi prečkami, po načrtu</t>
  </si>
  <si>
    <t xml:space="preserve">POZ 04: Dvokrilno okno dimenzij 110/170cm, desno krilo se odpira okoli horizontalne in vertikalne osi, levo krilo okoli vertikalne osi,  z obojestransko lepljenimi prečkami, po načrtu</t>
  </si>
  <si>
    <t xml:space="preserve">POZ 05: Dvokrilno okno dimenzij 110/170cm, desno krilo se odpira okoli horizontalne in vertikalne osi, levo krilo okoli vertikalne osi, z obojestransko lepljenimi prečkami, obstoječe okno se nadomesti ze novim enakih dimenzij (preveriti na mestu samem), po načrtu</t>
  </si>
  <si>
    <t xml:space="preserve">POZ 06: Dvokrilno okno dimenzij 110/120cm, desno krilo se odpira okoli horizontalne in vertikalne osi, levo krilo okoli vertikalne osi, z obojestransko lepljenimi prečkami, obstoječe okno se nadomesti z novim enakih dimenzij (preveriti na mestu samem), po načrtu</t>
  </si>
  <si>
    <t xml:space="preserve">POZ 07: Dvokrilno okno dimenzij 80/120cm, desno krilo se odpira okoli horizontalne in vertikalne osi, levo krilo okoli vertikalne osi,  z obojestransko lepljenimi prečkami, po načrtu</t>
  </si>
  <si>
    <t xml:space="preserve">POZ 08: Strešno okno dimenzij 66/118cm, za izhod na streho, odpiranje na stran, kot npr. Velux GXL </t>
  </si>
  <si>
    <t xml:space="preserve">MIZARSKA DELA</t>
  </si>
  <si>
    <t xml:space="preserve">Dobava in vgradnja lesenih podbojev, vključno z vratnimi krili. Kljuke so medeninaste, ključavnice cilindrične. Odprtine so zasteklene s prozornim steklom. </t>
  </si>
  <si>
    <t xml:space="preserve">Pozicija V1: zunanja masivna lesena dvokrilna vrata rustikalnega izgleda, dimenzij 180/240 cm, z zaokroženim zgornjim zaključkom.</t>
  </si>
  <si>
    <t xml:space="preserve">Pozicija V2: notranja vrata dimenzij 80/210 cm, levo odpiranje, krila so obložena z laminatom Max 85 FH z ojačanimi PUR robniki, s prezračevalno rešetko</t>
  </si>
  <si>
    <t xml:space="preserve">Pozicija V3: notranja vrata dimenzij 80/210 cm, desno odpiranje, krila so obložena z laminatom Max 85 FH z ojačanimi PUR robniki, s prezračevalno rešetko</t>
  </si>
  <si>
    <t xml:space="preserve">Pozicija V4: notranja vrata dimenzij 70/210 cm, levo odpiranje, krila so obložena z laminatom Max 85 FH z ojačanimi PUR robniki, s prezračevalno rešetko</t>
  </si>
  <si>
    <t xml:space="preserve">Pozicija V7: zunanja masivna profilirana dvokrilna vrata s steklenimi polnili dimenzij 200/260 cm </t>
  </si>
  <si>
    <t xml:space="preserve">Pozicija V8: notranja profilirana dvokrilna vrata dimenzij 180/300 cm odpiranje desnega krila za 180 stopinj</t>
  </si>
  <si>
    <t xml:space="preserve">Pozicija V9: notranja profilirana dvokrilna vrata dimenzij 160/300 cm, odpiranje za 180 stopinj</t>
  </si>
  <si>
    <t xml:space="preserve">Pozicija V11: notranja profilirana dvokrilna vrata dimenzij 200/300 cm, s sredinskim stebrom</t>
  </si>
  <si>
    <t xml:space="preserve">Pozicija V12: notranja drsna enokrilna vrata dimenzij 90/210 cm, opremljena z zapirali za invalide, z prezračevalno rešetko</t>
  </si>
  <si>
    <t xml:space="preserve">Pozicija V14: enokrilna notranja vrata dimenzij 100/130 cm (mere preveriti na licu mesta) za servisni dostop na podstrešje</t>
  </si>
  <si>
    <t xml:space="preserve">Izvedba MAX pregradnih sten v sanitarijah, višine 200 cm, vključno s petimi vrati za sanitarne kabine opremljenimi z navadnimi ključavnicami z gumbom</t>
  </si>
  <si>
    <t xml:space="preserve">Obnova in ponovna montaža vratnih kril ter obnova podbojev, vključno s slikopleskarsko obdelava do 2m2.  </t>
  </si>
  <si>
    <t xml:space="preserve">Demontaža, obnova in ponovna montaža vratnih kril ter obnova podbojev, vključno s slikopleskarsko obdelava do 2m2, vgradi se prezračevalna rešetka.  </t>
  </si>
  <si>
    <t xml:space="preserve">Obnova in ponovna montaža vratnih kril ter obnova podbojev, vključno s slikopleskarsko obdelava 2 -4 m2. </t>
  </si>
  <si>
    <t xml:space="preserve">Obnova obstoječih lesenih krožnih stopnic ca  20x26/15, vključno s slikopleskarsko obdelavo</t>
  </si>
  <si>
    <t xml:space="preserve">KERAMIČARSKA DELA</t>
  </si>
  <si>
    <t xml:space="preserve">Dobava in naprava tlaka iz rustikalnih keramičnih ploščic opečne barve (oz. po izboru projektanta), kletni prostori - polaganje po projektu</t>
  </si>
  <si>
    <t xml:space="preserve">Naprava nizkostenske obrobe za tlak  - višine 10 cm (po vzoru talne)</t>
  </si>
  <si>
    <t xml:space="preserve">Dobava in oblaganje zidov sanitarij in razdeline kuhinje z mat keramičnimi ploščicami vel. 20X20cm svetle barve (po izboru projektanta). Ploščice so lepljene na zid z 3mm stikom, ki je zapoljnjen s fugirno maso-sanitarije. Stene se oblagajo do  višine 2.00 m</t>
  </si>
  <si>
    <t xml:space="preserve">Dobava in polaganje talnih keramičnih ploščic (enake kot zgoraj) v sanitarijah. Ploščice dobavi investitor</t>
  </si>
  <si>
    <t xml:space="preserve">Dobava in položitev zaokrožnic na stiku tlaka in sten, sanitarije</t>
  </si>
  <si>
    <t xml:space="preserve">Dob in polag. RF traku na stikih različ. tlakov</t>
  </si>
  <si>
    <t xml:space="preserve">SPUŠČENI STROPOVI</t>
  </si>
  <si>
    <t xml:space="preserve">Spuščen mavčnokartonski strop v sanitarijah na kovinski podkonstrukciji, z vsemi zaključki in bandažiranjem stikov.</t>
  </si>
  <si>
    <t xml:space="preserve">Dobava in montaža mavčnih plošč na kovinski podkonstrukciji na poševnino obstoječega ostrešja v predelu nad novim balkonom, vključno z vgradnjo 15 cm toplotne izolacije in vsemi legami folije (tyvek, sekundarna kritina)i z vsemi zaključki in bandažiranjem stikov.</t>
  </si>
  <si>
    <t xml:space="preserve">Dobava in montaža mavčnih plošč na kovinski podkonstrukciji na poševnino nad obstoječim lesenim stopniščem (mesto odstranitve obstoječega strešnega pomola), vključno z vgradnjo 15 cm toplotne izolacije in vsemi legami folije (tyvek, sekundarna kritina)i z vsemi zaključki in bandažiranjem stikov.</t>
  </si>
  <si>
    <t xml:space="preserve">Dobava in montaža ognjevarnih mavčnih plošč na kovinski podkonstrukciji na poševnino obstoječega ostrešja v predelu tehničnega prostora na podstrešju, z vsemi zaključki in bandažiranjem stikov.</t>
  </si>
  <si>
    <t xml:space="preserve">Dobava in montaža mavčnih plošč na kovinski podkonstrukciji na strop novega steklenega prizidka, z vsemi zaključki in bandažiranjem stikov.</t>
  </si>
  <si>
    <t xml:space="preserve">Dobava in montaža mavčnih plošč na kovinski podkonstrukciji na mestu odprtega stropa zaradi namestitve novih jeklenih nosilcev za potrebe nošenja tehničnega prostora na podstrešju, z vsemi zaključki in bandažiranjem stikov.</t>
  </si>
  <si>
    <t xml:space="preserve">Dobava in montaža ognjevarnih mavčnih plošč na sekundarne nosilce tehničnega prostora, pod deske, za potrebe protipožarne zaščite.</t>
  </si>
  <si>
    <t xml:space="preserve">VIII.</t>
  </si>
  <si>
    <t xml:space="preserve">MONTAŽNE STENE </t>
  </si>
  <si>
    <t xml:space="preserve">Dobava in montaža predelnih sten skupne deb. 10cm tip KNAUF ali enakovredne. Stena je narejena iz kov. podkonstrukcije  šir. 5 cm obojestranske obloge iz 2  mavčnih plošč deb. 12,5 mm in vmesne toplotne izolacije URSA LIF/S deb. 5 cm z vsemi zaključki in bandažiranjem stikov.. </t>
  </si>
  <si>
    <t xml:space="preserve">Doplačilo za vodoodporne mavčne plošče  v sanitarijah</t>
  </si>
  <si>
    <r>
      <rPr>
        <sz val="10"/>
        <rFont val="Arial CE"/>
        <family val="2"/>
        <charset val="238"/>
      </rPr>
      <t xml:space="preserve">Dobava in montaža predelnih sten skupne deb. 10cm tip KNAUF ali enakovredne. Stena je narejena iz kov. podkonstrukcije  šir. 5 cm obojestranske obloge iz 2 </t>
    </r>
    <r>
      <rPr>
        <u val="single"/>
        <sz val="10"/>
        <rFont val="Arial CE"/>
        <family val="2"/>
        <charset val="238"/>
      </rPr>
      <t xml:space="preserve">ognjevarnih</t>
    </r>
    <r>
      <rPr>
        <sz val="10"/>
        <rFont val="Arial CE"/>
        <family val="2"/>
        <charset val="238"/>
      </rPr>
      <t xml:space="preserve"> mavčnih plošč deb. 12,5 mm in vmesne toplotne izolacije URSA LIF/S deb. 5 cm z vsemi zaključki in bandažiranjem stikov.. </t>
    </r>
  </si>
  <si>
    <t xml:space="preserve">Dobava in montaža predelnih sten skupne deb. 20cm tip KNAUF ali enakovredne. Stena je narejena iz kov. podkonstrukcije  šir. 7,5 cm obojestranske obloge iz 2 mavčnih plošč deb. 12,5 mm in vmesne toplotne izolacije URSA LIF/S deb. 15 cm z vsemi zaključki in bandažiranjem stikov.. </t>
  </si>
  <si>
    <t xml:space="preserve">Dobava in oblaganje vodoodpornih mavčnih plošč na predstenski instalacijski element Geberit v sanitarijah.</t>
  </si>
  <si>
    <t xml:space="preserve">Dobava in oblaganje  mavčnih plošč na vidne instalacijske vode z vsemi zaključki in bandažiranjem stikov, ocenjeno.</t>
  </si>
  <si>
    <t xml:space="preserve">OCENA!</t>
  </si>
  <si>
    <t xml:space="preserve">IX.</t>
  </si>
  <si>
    <t xml:space="preserve">TLAKARSKA DELA</t>
  </si>
  <si>
    <t xml:space="preserve">Vse postavke vključujejo pripravljalna dela s predhodno izravnavo tlakov, nabavo in vgradno vključno z vsem pomožnim in vezivnim materialom ter čiščenjem po dokončanju del.</t>
  </si>
  <si>
    <t xml:space="preserve">zunanji tlaki</t>
  </si>
  <si>
    <t xml:space="preserve">Dobava in polaganja tlaka iz 5cm betonskih plošč v peščeno podlago na terasah pred novim objektom in pred glavnim vhodom v obstoječi objekt</t>
  </si>
  <si>
    <t xml:space="preserve">Popravilo tlaka iz 3 cm litega asfalta – pred glavnim vhodom v objekt </t>
  </si>
  <si>
    <t xml:space="preserve">umetni kamen</t>
  </si>
  <si>
    <t xml:space="preserve">Dobava in montaža tlaka iz umetnega kamna v lepilu v vhodnih avlah.</t>
  </si>
  <si>
    <t xml:space="preserve">parketi</t>
  </si>
  <si>
    <t xml:space="preserve">Dobava in montaža parketa v dvorani v skladu z navodili proizvajalca</t>
  </si>
  <si>
    <t xml:space="preserve">Popravilo obstoječih tlakov. Obračun po dejanskih stroških – ocena</t>
  </si>
  <si>
    <t xml:space="preserve">ladijski pod  na odru in hodniku</t>
  </si>
  <si>
    <t xml:space="preserve">obstoječi parketi v pisarnah in garderobah</t>
  </si>
  <si>
    <t xml:space="preserve">X.</t>
  </si>
  <si>
    <t xml:space="preserve">SLIKARSKO-PLESKARSKA DELA </t>
  </si>
  <si>
    <t xml:space="preserve">Dvakratni oplesk novih ometanih opečnih sten in zglajenih betonskih površin z disperzijsko barvo (barve po izbiri projektanta). Vključno s potrebno slikarsko izravnavo (kitanje) in pripravljalnimi deli.</t>
  </si>
  <si>
    <t xml:space="preserve">Dvakratni oplesk obstoječih opečnih sten z disperzijsko barvo (barve po izbiri projektanta). Vključno s potrebno slikarsko izravnavo (kitanje) in pripravljalnimi deli.</t>
  </si>
  <si>
    <t xml:space="preserve">Dvakratni oplesk zaglajenih novih betonskih stropov z disperzijsko barvo (barve po izbiri projektanta). Vključno s potrebno slikarsko izravnavo (kitanje) in pripravljalnimi deli.</t>
  </si>
  <si>
    <t xml:space="preserve">Dvakratni oplesk obstoječih  stropov z disperzijsko barvo (barve po izbiri projektanta). Vključno s potrebno slikarsko izravnavo (kitanje) in pripravljalnimi deli.</t>
  </si>
  <si>
    <t xml:space="preserve">Dvakratni oplesk mavčnih sten, vključno s potrebno slikarsko izravnavo (bandažiranje in kitanje).</t>
  </si>
  <si>
    <t xml:space="preserve">Dvakratni oplesk mavčnih stropov, vključno s potrebno slikarsko izravnavo (bandažiranje in kitanje).</t>
  </si>
  <si>
    <t xml:space="preserve">Oljni oplesk kovinskih konstrukcij in ključavničarskih izdelkov – ocena</t>
  </si>
  <si>
    <t xml:space="preserve">Oplesk kompletne fasade (svetle pastelne barve – po izboru projektanta)</t>
  </si>
  <si>
    <t xml:space="preserve">Naprava obrob okrog oken iz stiroporja širine 10 cm, debeline 2 cm, z fasadersko obdelavo in belim opleskom.</t>
  </si>
  <si>
    <t xml:space="preserve">XI.</t>
  </si>
  <si>
    <t xml:space="preserve">OPREMA</t>
  </si>
  <si>
    <t xml:space="preserve">Oprema objekta je opredeljena v posebnem projektu, ki obsega tudi popis opreme. Spodaj je navedena le oprema, ki ni zajeta v zgoraj navedenem projektu.</t>
  </si>
  <si>
    <t xml:space="preserve">Dobava in montaža zidne  omarice za hidrant in gasilna aparata  proizvajalca Pohorje, Mirna tip HO-ZS horizontal dim.252x564x1105, </t>
  </si>
  <si>
    <t xml:space="preserve">Dobava in montaža gasilnih aparatov ABC9</t>
  </si>
  <si>
    <t xml:space="preserve">kom.</t>
  </si>
  <si>
    <t xml:space="preserve">XII.</t>
  </si>
  <si>
    <t xml:space="preserve">B.</t>
  </si>
  <si>
    <t xml:space="preserve">OBRTNIŠKA DELA:</t>
  </si>
  <si>
    <t xml:space="preserve">MONTAŽNE STENE</t>
  </si>
  <si>
    <t xml:space="preserve">SLIKARSKO - PLESKARSKA DELA</t>
  </si>
  <si>
    <t xml:space="preserve">OBRTNIŠKA DELA SKUPAJ:</t>
  </si>
  <si>
    <t xml:space="preserve">POPIS DEL IN MATERIALA KD JUROVSKI DOL</t>
  </si>
  <si>
    <t xml:space="preserve">Poz.</t>
  </si>
  <si>
    <t xml:space="preserve">Opis</t>
  </si>
  <si>
    <t xml:space="preserve">EM</t>
  </si>
  <si>
    <t xml:space="preserve">Kol.</t>
  </si>
  <si>
    <t xml:space="preserve">Cena/EM</t>
  </si>
  <si>
    <t xml:space="preserve">Znesek</t>
  </si>
  <si>
    <t xml:space="preserve">SPLOŠNA RAZSVETLJAVA</t>
  </si>
  <si>
    <t xml:space="preserve">Dobava in montaža svetilk, komplet z elektronsko predstikalno napravo, montažnim priborom, svetlobnimi viri, po izbiri arhitekta, kot npr., :</t>
  </si>
  <si>
    <t xml:space="preserve">FUSO E 4021 1x18W</t>
  </si>
  <si>
    <t xml:space="preserve">kos</t>
  </si>
  <si>
    <t xml:space="preserve">FUSO E 4324 1x24W</t>
  </si>
  <si>
    <t xml:space="preserve">L3431 2x15W</t>
  </si>
  <si>
    <t xml:space="preserve">L3430 1x15W</t>
  </si>
  <si>
    <t xml:space="preserve">HELIOS 5210 flui 1x40W</t>
  </si>
  <si>
    <t xml:space="preserve">CASUAL PAR 30 10°</t>
  </si>
  <si>
    <t xml:space="preserve">CASUAL PAR 30 30°</t>
  </si>
  <si>
    <t xml:space="preserve">NARANHIA 1x230W</t>
  </si>
  <si>
    <t xml:space="preserve">KUBLO R4415 1x15W IP55</t>
  </si>
  <si>
    <t xml:space="preserve">REGIANI 6101.20</t>
  </si>
  <si>
    <t xml:space="preserve">INTRA 5700 2x36W</t>
  </si>
  <si>
    <t xml:space="preserve">INTRA DEMI DP 4x14W T5 EB</t>
  </si>
  <si>
    <t xml:space="preserve">INTRA BASIC 5531 1x18W</t>
  </si>
  <si>
    <t xml:space="preserve">RAZSVETLJAVA - SKUPAJ</t>
  </si>
  <si>
    <t xml:space="preserve">ZASILNA RAZSVETLJAVA</t>
  </si>
  <si>
    <t xml:space="preserve">Dobava in montaža svetilk in naprav zasilne razsvetljave, komplet z montažnim priborom in svetlobnimi viri:</t>
  </si>
  <si>
    <t xml:space="preserve">Nadgradna svetilka zasilne razsvetljave lokalno trajni stik, avtonomije 1h z lokalno baterijo, 1×11W, lokalna funkcija nadzora delovanja, s piktogramom, IP20</t>
  </si>
  <si>
    <t xml:space="preserve">Pregled, meritve in funkcionalni preizkus zasilne razsvetljave ter izdaja potrdila o brezhibnem delovanju sistema s strani pooblaščene organizacije</t>
  </si>
  <si>
    <t xml:space="preserve">kpl</t>
  </si>
  <si>
    <t xml:space="preserve">INŠTALACIJSKI MATERIAL</t>
  </si>
  <si>
    <t xml:space="preserve">Dobava in montaža stikal za podometno montažo, komplet z razvodnico po izbiri investitorja:</t>
  </si>
  <si>
    <t xml:space="preserve">- navadno stikalo</t>
  </si>
  <si>
    <t xml:space="preserve">- menjalno stikalo</t>
  </si>
  <si>
    <t xml:space="preserve">- serijsko stikalo</t>
  </si>
  <si>
    <t xml:space="preserve">Stikalni tablo za podometno montažo z naslednjimi elementi, koplet z dozo</t>
  </si>
  <si>
    <t xml:space="preserve">- križno stikalo</t>
  </si>
  <si>
    <t xml:space="preserve">Dobava in montaža vtičnic 230V, 16A za podometno montažo, komplet z razvodnico po izbiri investitorja</t>
  </si>
  <si>
    <t xml:space="preserve"> </t>
  </si>
  <si>
    <t xml:space="preserve">- navadna</t>
  </si>
  <si>
    <t xml:space="preserve">- s pokrovom</t>
  </si>
  <si>
    <t xml:space="preserve">- vtičnica 230V, 16A P + N + PE, nadometna s pokrovom</t>
  </si>
  <si>
    <t xml:space="preserve">Razvodnica s pokrovom 150×150mm</t>
  </si>
  <si>
    <t xml:space="preserve">Priključne doze in priključki električnih aparatov in naprav (štedilnik, el. vrata, naprave strojnih inštalacij - topolotna črpalka, ventilatorji, klimat, ipd.)</t>
  </si>
  <si>
    <t xml:space="preserve">Doza za dodatno izenačitev potenciala, podometna</t>
  </si>
  <si>
    <t xml:space="preserve">Omarica za glavno izenačitev potenciala</t>
  </si>
  <si>
    <t xml:space="preserve">Izvedba galvanskih spojev za izenačitev potencialov vseh kovinskih  mas, kovinske konstrukcije strehe, odra, balkona, podstrešja, prezračevalni kanali, ostali kovinski elementi strijnih inštalacij…</t>
  </si>
  <si>
    <t xml:space="preserve">Senzor gibanja stenski/stopni za vklop razsvetljave, nastavitev časa izklopa, nastavitev občutljivosti na svetlobo, doseg 6m, 230 V, IP 54</t>
  </si>
  <si>
    <t xml:space="preserve">Drobni  in pomožni material, vezan na postavko instalacijski material</t>
  </si>
  <si>
    <t xml:space="preserve">INŠTALACIJSKI MATERIAL SKUPAJ:</t>
  </si>
  <si>
    <t xml:space="preserve">KABLI</t>
  </si>
  <si>
    <t xml:space="preserve">Kabli s PVC izolacijo in Cu žilami položeni delno na kabelske police, delno podometno, delno v cevi v predelne stene in delno v cevi v estrih (vsi kabli morajo biti ustrezno označeni): </t>
  </si>
  <si>
    <t xml:space="preserve">NYM-J 3×1,5mm2 300/500V</t>
  </si>
  <si>
    <t xml:space="preserve"> m</t>
  </si>
  <si>
    <t xml:space="preserve">NYM-J 3×2,5mm2 300/500V</t>
  </si>
  <si>
    <t xml:space="preserve">NYM-J 5×2,5mm2 300/500V</t>
  </si>
  <si>
    <t xml:space="preserve">NAYY-J 4×16mm2 300/500V</t>
  </si>
  <si>
    <t xml:space="preserve">m</t>
  </si>
  <si>
    <t xml:space="preserve">Vodniki za izenačevanje potencialov in ozemljevanje položeni podometno:</t>
  </si>
  <si>
    <t xml:space="preserve">- H07V-K 4mm2 R/Z</t>
  </si>
  <si>
    <t xml:space="preserve">- H07V-K 6mm2 R/Z</t>
  </si>
  <si>
    <t xml:space="preserve">- H07V-K 16mm2 R/Z</t>
  </si>
  <si>
    <t xml:space="preserve">Cevi inštalacijske položene podometno ali v estrih:</t>
  </si>
  <si>
    <r>
      <rPr>
        <i val="true"/>
        <sz val="10"/>
        <rFont val="Arial"/>
        <family val="2"/>
        <charset val="238"/>
      </rPr>
      <t xml:space="preserve">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16mm</t>
    </r>
  </si>
  <si>
    <r>
      <rPr>
        <i val="true"/>
        <sz val="10"/>
        <rFont val="Arial"/>
        <family val="2"/>
        <charset val="238"/>
      </rPr>
      <t xml:space="preserve">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23mm</t>
    </r>
  </si>
  <si>
    <t xml:space="preserve">Cevi stigmafleks položene v zemljo ali betonsko ploščo (sočasno z betoniranjem):</t>
  </si>
  <si>
    <r>
      <rPr>
        <i val="true"/>
        <sz val="10"/>
        <rFont val="Arial"/>
        <family val="2"/>
        <charset val="238"/>
      </rPr>
      <t xml:space="preserve">-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63mm</t>
    </r>
  </si>
  <si>
    <t xml:space="preserve">Izdelava prebojev, dolbenje utorov za potrebe položitve jakotočne instalacije</t>
  </si>
  <si>
    <t xml:space="preserve">Označevanje  tokokrogov vseh električnih porabnikov in kablov s kabelskim načrtom</t>
  </si>
  <si>
    <t xml:space="preserve">Drobni  in pomožni material, vezan na postavko kabli</t>
  </si>
  <si>
    <t xml:space="preserve">KABLI SKUPAJ:</t>
  </si>
  <si>
    <t xml:space="preserve">RAZDELILNIKI</t>
  </si>
  <si>
    <t xml:space="preserve">RAZDELILNIK RG</t>
  </si>
  <si>
    <t xml:space="preserve">-zidna omara 600x300x600 mm z montažno ploščo </t>
  </si>
  <si>
    <t xml:space="preserve">-glavno stikalo 40 A</t>
  </si>
  <si>
    <t xml:space="preserve">-RCD stikalo 40/0,03A</t>
  </si>
  <si>
    <t xml:space="preserve">-varovalni avtomat 3p 16A</t>
  </si>
  <si>
    <t xml:space="preserve">-varovalni avtomat 1p 10A</t>
  </si>
  <si>
    <t xml:space="preserve">-varovalni avtomat 1p 16A</t>
  </si>
  <si>
    <t xml:space="preserve">-stikalo preklopno 0-1 10A </t>
  </si>
  <si>
    <t xml:space="preserve">-odvodniki prenapetosti razred II</t>
  </si>
  <si>
    <t xml:space="preserve">-ostali spončni, vezni in drobni material</t>
  </si>
  <si>
    <t xml:space="preserve">SKUPAJ:</t>
  </si>
  <si>
    <t xml:space="preserve">Označevanje razdelilnikov z napisi in označbami</t>
  </si>
  <si>
    <t xml:space="preserve">Pregledi, meritve in tipski preizkus električnih razdelilnikov z dokumentacijo ter izdaja protokola meritev</t>
  </si>
  <si>
    <t xml:space="preserve">RAZDELILNIKI SKUPAJ:</t>
  </si>
  <si>
    <t xml:space="preserve">ŠIBKI TOK</t>
  </si>
  <si>
    <t xml:space="preserve">Dobava in montaža dvojne telekomunikacijske vtičnice RJ45 kat. 6, podometna komplet z razvodnico</t>
  </si>
  <si>
    <t xml:space="preserve">Dobava in polaganje kabla podometno v instalacijske cevi ali na kabelske police:</t>
  </si>
  <si>
    <t xml:space="preserve">- FTP kat6. 24AWG 2×4×0,51</t>
  </si>
  <si>
    <r>
      <rPr>
        <i val="true"/>
        <sz val="10"/>
        <rFont val="Arial"/>
        <family val="2"/>
        <charset val="238"/>
      </rPr>
      <t xml:space="preserve">- koaksialni kabel RG59, 75</t>
    </r>
    <r>
      <rPr>
        <sz val="10"/>
        <rFont val="Symbol"/>
        <family val="1"/>
        <charset val="2"/>
      </rPr>
      <t xml:space="preserve">W</t>
    </r>
  </si>
  <si>
    <t xml:space="preserve">Dobava in motaža notranje komunikacijske omare 
za potrebe telekoma in CATV</t>
  </si>
  <si>
    <t xml:space="preserve">ŠIBKI TOK SKUPAJ:</t>
  </si>
  <si>
    <t xml:space="preserve">STRELOVODNA INŠTALACIJA</t>
  </si>
  <si>
    <t xml:space="preserve">Vroče pocinkani valjanec Fe/Zn 25×4mm položen v zemljo  z izpusti za strelovodno inštalacijo in povezavo na obstoječo ozemljitveno mrežo</t>
  </si>
  <si>
    <r>
      <rPr>
        <i val="true"/>
        <sz val="10"/>
        <rFont val="Arial"/>
        <family val="2"/>
        <charset val="238"/>
      </rPr>
      <t xml:space="preserve">Al vodnik </t>
    </r>
    <r>
      <rPr>
        <sz val="10"/>
        <rFont val="Symbol"/>
        <family val="1"/>
        <charset val="2"/>
      </rPr>
      <t xml:space="preserve">F10</t>
    </r>
    <r>
      <rPr>
        <i val="true"/>
        <sz val="10"/>
        <rFont val="Arial"/>
        <family val="2"/>
        <charset val="238"/>
      </rPr>
      <t xml:space="preserve">mm položen na strešnih nosilcih ali v fasadi</t>
    </r>
  </si>
  <si>
    <t xml:space="preserve">Nosilec strešni za Al vodnik (SON RF)</t>
  </si>
  <si>
    <t xml:space="preserve">Nosilec slemenski za Al vodnik (SON RF)</t>
  </si>
  <si>
    <t xml:space="preserve">Križne sponke trak - trak</t>
  </si>
  <si>
    <t xml:space="preserve">Križne sponke žica-žica</t>
  </si>
  <si>
    <t xml:space="preserve">Merilne sponke trak -žica</t>
  </si>
  <si>
    <t xml:space="preserve">Zaščitno kotno železo NPL 40x40x4mm</t>
  </si>
  <si>
    <t xml:space="preserve">Žlebna sponka</t>
  </si>
  <si>
    <t xml:space="preserve">Žlebna objemka</t>
  </si>
  <si>
    <t xml:space="preserve">Bituminiziranje spojev v zemlji</t>
  </si>
  <si>
    <t xml:space="preserve">Izvedba potencilnih spojev na stehi z varjenjem ali vijačenjem - ocenejno 8 spojev</t>
  </si>
  <si>
    <t xml:space="preserve">Drobni, montažni in vezni material</t>
  </si>
  <si>
    <t xml:space="preserve">STRELOVODNA INŠTALACIJA SKUPAJ:</t>
  </si>
  <si>
    <t xml:space="preserve">MERITVE, DOKUMENTACIJA IN OSTALA DELA</t>
  </si>
  <si>
    <t xml:space="preserve">Izvedba električnih meritev za jakotočno instalacijo in izdaja merilnih protokolov</t>
  </si>
  <si>
    <t xml:space="preserve">kpl.</t>
  </si>
  <si>
    <t xml:space="preserve">Izvedba potencilanih meritev, meritve strelovodne napeljave , tlorisni izris strelovodne napeljave in izdaja merilnih protokolov</t>
  </si>
  <si>
    <t xml:space="preserve">Pregledi, označitve in izvedba meritev univerzalnega ožičenja FTP CAT 6 ter izdelava merilnih protokolov</t>
  </si>
  <si>
    <t xml:space="preserve">Priprava tehnične dokumentacija za potrebe tehničnega pregleda z vsemi potrebnimi prilogami in certifikati ter sodelovanje pri tehničnem pregledu</t>
  </si>
  <si>
    <t xml:space="preserve">Sodelovanje z drugimi izvajalci instalacij in dobavitelji opreme</t>
  </si>
  <si>
    <t xml:space="preserve">Pripravljalna dela in zaključna dela - ocenjeno</t>
  </si>
  <si>
    <t xml:space="preserve">MERITVE, DOMKUMENTACIJA IN OSTALA DELA  SKUPAJ:</t>
  </si>
  <si>
    <t xml:space="preserve">REKAPITULACIJA:</t>
  </si>
  <si>
    <t xml:space="preserve">ZASILNA RAZSVETLJAVA </t>
  </si>
  <si>
    <t xml:space="preserve">INŠTALACIJSKI MATERIAL </t>
  </si>
  <si>
    <t xml:space="preserve">KABLI </t>
  </si>
  <si>
    <t xml:space="preserve">RAZDELILNIKI </t>
  </si>
  <si>
    <t xml:space="preserve">ŠIBKI TOK </t>
  </si>
  <si>
    <t xml:space="preserve">STRELOVODNA INŠTALACIJA </t>
  </si>
  <si>
    <t xml:space="preserve">5.5.4 PROJEKTANTSKI POPIS Z DOBAVO, MONTAŽO, PREDIZMERAMI IN STROŠKOVNO OCENO</t>
  </si>
  <si>
    <t xml:space="preserve">4.1.  OGREVANJE</t>
  </si>
  <si>
    <t xml:space="preserve">4.1.1.      Radiatorsko ogrevanje, talni konvektorji</t>
  </si>
  <si>
    <r>
      <rPr>
        <b val="true"/>
        <sz val="11"/>
        <rFont val="Times New Roman"/>
        <family val="1"/>
        <charset val="238"/>
      </rPr>
      <t xml:space="preserve">Talni konvektor (</t>
    </r>
    <r>
      <rPr>
        <sz val="11"/>
        <rFont val="Times New Roman"/>
        <family val="1"/>
        <charset val="238"/>
      </rPr>
      <t xml:space="preserve">namenjen za ogrevanje)</t>
    </r>
    <r>
      <rPr>
        <b val="true"/>
        <sz val="11"/>
        <rFont val="Times New Roman"/>
        <family val="1"/>
        <charset val="238"/>
      </rPr>
      <t xml:space="preserve">, </t>
    </r>
  </si>
  <si>
    <t xml:space="preserve">s prisilno konvekcijom za max delovni tlak PN 6 bar. Oprema: </t>
  </si>
  <si>
    <t xml:space="preserve">- ohišje iz pocinkane pločevine, prašno barvano, toplotno in zvočno izolirano, </t>
  </si>
  <si>
    <t xml:space="preserve">-  toplotni izmenjevalnik iz bakrenih cevi z navlečenimi aluminijastimi lamelami, </t>
  </si>
  <si>
    <t xml:space="preserve">- termostatski ventil ravni DN15, zapiralo ravno DN15, </t>
  </si>
  <si>
    <t xml:space="preserve">- daljinska nadometna regulacija temperature (regulacija na vodni strani), </t>
  </si>
  <si>
    <t xml:space="preserve">- regulacijo števila vrtljajev ventilatorja (regulacija na zračni strani)</t>
  </si>
  <si>
    <t xml:space="preserve">- pametni sobni termostat</t>
  </si>
  <si>
    <t xml:space="preserve">- tangencialni ventilator, </t>
  </si>
  <si>
    <t xml:space="preserve">- elektromotor s spremenljivim številom vrtljajev, </t>
  </si>
  <si>
    <t xml:space="preserve">standardna »rolo« pohodna rešetka, iz aluminijastih profilov v barvi Al (po želji kupca tudi v drugi barvi ali lesena)</t>
  </si>
  <si>
    <t xml:space="preserve">IMP Klima tip TKV ali ustrezen drug izdelek, izbor ponudnika:………………</t>
  </si>
  <si>
    <t xml:space="preserve">temp.: predtoka: Tv=50°C, dt=10°C, pretok q=125 kg/h</t>
  </si>
  <si>
    <t xml:space="preserve">TKH-1-215 x20x10,5 1/01/03/05/08/11</t>
  </si>
  <si>
    <r>
      <rPr>
        <b val="true"/>
        <sz val="11"/>
        <rFont val="Times New Roman"/>
        <family val="1"/>
        <charset val="238"/>
      </rPr>
      <t xml:space="preserve">Jekleni ploščni radiatorji</t>
    </r>
    <r>
      <rPr>
        <sz val="11"/>
        <rFont val="Times New Roman"/>
        <family val="1"/>
        <charset val="238"/>
      </rPr>
      <t xml:space="preserve"> z vgrajenim ventilom, za max delovni tlak PN 6 bar in temperaturo 90°C. Opremljeni s </t>
    </r>
    <r>
      <rPr>
        <u val="single"/>
        <sz val="11"/>
        <rFont val="Times New Roman"/>
        <family val="1"/>
        <charset val="238"/>
      </rPr>
      <t xml:space="preserve">spodnjim (sredinskim)</t>
    </r>
    <r>
      <rPr>
        <sz val="11"/>
        <rFont val="Times New Roman"/>
        <family val="1"/>
        <charset val="238"/>
      </rPr>
      <t xml:space="preserve"> priključkom - T6 za dvocevni sistem, zaključnimi čepi s priključki za odzračni ventil, izpustni (zaporni) vijak in pritrdilni material oz. konzole.</t>
    </r>
  </si>
  <si>
    <t xml:space="preserve">Montaža s pomočjo montažne šablone (za montažo cevi brez radiatorjev).</t>
  </si>
  <si>
    <t xml:space="preserve">Pobarvani z zaključno barvo (po želji arh.inter. oz. investitorja - beli RAL 9016), Vogel &amp; Noot Ventil ali ustrezen drug izdelek, izbor ponudnika:………………</t>
  </si>
  <si>
    <t xml:space="preserve">VN 21 KV/300-1400</t>
  </si>
  <si>
    <t xml:space="preserve">VN 22 KV/300-1200</t>
  </si>
  <si>
    <t xml:space="preserve">VN 22 KV/400-1000</t>
  </si>
  <si>
    <t xml:space="preserve">VN 10     V/500-400</t>
  </si>
  <si>
    <t xml:space="preserve">VN 11 KCV/500-400</t>
  </si>
  <si>
    <t xml:space="preserve">VN 21 KV/500-400</t>
  </si>
  <si>
    <t xml:space="preserve">VN 22 KV/500-800</t>
  </si>
  <si>
    <t xml:space="preserve">VN 21 KV/600-600</t>
  </si>
  <si>
    <t xml:space="preserve">VN 22 KV/600-800</t>
  </si>
  <si>
    <t xml:space="preserve">VN 22 KV/600-1000</t>
  </si>
  <si>
    <t xml:space="preserve">VN 21 KV/900-400</t>
  </si>
  <si>
    <t xml:space="preserve">VN 21 KV/900-600</t>
  </si>
  <si>
    <t xml:space="preserve">VN 21 KV/900-800</t>
  </si>
  <si>
    <t xml:space="preserve">VN 22 KV/900-520</t>
  </si>
  <si>
    <t xml:space="preserve">Radiatorska termostatska glava, z možnostjo blokiranja in omejevanja temperature, protizmrzovalna zaščita, s plinskim polnjenjem (za zagoraj opisane radiatorje), Danfoss ali ustrezen drug izdelek, izbor ponudnika:………………</t>
  </si>
  <si>
    <t xml:space="preserve">Danfoss tip RA 2990</t>
  </si>
  <si>
    <t xml:space="preserve">Dvojni ravni oz. kotni priključek za dvocevni sistem, za zgoraj opisane radiatorje. Komplet z objemno matično spojko (za izbran material cevi Cu ali PE) in zaščitno PVC dvojno rozeto (prehod cevi iz tal ali stene)</t>
  </si>
  <si>
    <t xml:space="preserve">kotni (priključitev iz stene)</t>
  </si>
  <si>
    <t xml:space="preserve">Dobava in montaža Alumplast - UNIPIPE cevi, toplotno izolirane s cevaki debeline 4 mm, za ogrevanje . Za delovno temperaturo 90°C in tlak 6 bar, vključno s pripadajočimi fitingi in montažnim materialom.</t>
  </si>
  <si>
    <t xml:space="preserve">npr. kot TITAN Kamnik</t>
  </si>
  <si>
    <t xml:space="preserve">ø 16 x 2,0</t>
  </si>
  <si>
    <t xml:space="preserve">ø 20 x 2,0</t>
  </si>
  <si>
    <t xml:space="preserve">Sestavljivi razdelilnik namenjen za priključitev zank dvocevnega radiatorskega ogrevanja, v sestavi predtočni in povratni razdelilnik, ø 1 cola, za cevi Pe16x2,0 oz. Pe20x2,0</t>
  </si>
  <si>
    <t xml:space="preserve">za 2 zanki,     2x Pe16</t>
  </si>
  <si>
    <t xml:space="preserve">za 4 zanke,     4x Pe16</t>
  </si>
  <si>
    <t xml:space="preserve">za 5 zank,     5x Pe16</t>
  </si>
  <si>
    <t xml:space="preserve">za 5 zank,     4x Pe16,   1x Pe20</t>
  </si>
  <si>
    <t xml:space="preserve">za 6 zank,     4x Pe16,   2x Pe20</t>
  </si>
  <si>
    <t xml:space="preserve">za 6 zank,     2x Pe16,   4x Pe20</t>
  </si>
  <si>
    <t xml:space="preserve">Dodatna oprema razdelilnika, priključna armatura DN25 (DN20) v sestavi:</t>
  </si>
  <si>
    <t xml:space="preserve">krogelna pipa DN25 (DN20)</t>
  </si>
  <si>
    <t xml:space="preserve">regulacijska armatura DN25 (DN20)</t>
  </si>
  <si>
    <t xml:space="preserve">termometer</t>
  </si>
  <si>
    <t xml:space="preserve">manometer</t>
  </si>
  <si>
    <t xml:space="preserve">nosilec razdelilnika</t>
  </si>
  <si>
    <t xml:space="preserve">avtomatski odzračnik DN8</t>
  </si>
  <si>
    <t xml:space="preserve">Mala zidna omarica (poc.ploč., plastična ), namenjena za vgradnjo razdelilnika, komplet s pokrovom oz. vrati, izvedba PODometna</t>
  </si>
  <si>
    <t xml:space="preserve">št. vej 3,4  dimenzij: 400/450/90</t>
  </si>
  <si>
    <t xml:space="preserve">št. vej 5,6  dimenzij: 600/450/90</t>
  </si>
  <si>
    <t xml:space="preserve">št. vej 6,7,8, dimenzij: 800/450/90</t>
  </si>
  <si>
    <t xml:space="preserve">Transport in zavarovanje</t>
  </si>
  <si>
    <t xml:space="preserve">4.1.2.      Plinski kotel, razdelilna toplotna postaja, glavni cevni razvodi</t>
  </si>
  <si>
    <r>
      <rPr>
        <b val="true"/>
        <sz val="10"/>
        <rFont val="Arial"/>
        <family val="2"/>
        <charset val="238"/>
      </rPr>
      <t xml:space="preserve">Plinski stenski, kondenzacijski kotel</t>
    </r>
    <r>
      <rPr>
        <sz val="10"/>
        <rFont val="Arial"/>
        <family val="2"/>
        <charset val="238"/>
      </rPr>
      <t xml:space="preserve"> Immergas VICTRIX, namenjen za obratovanje neodvisno od zraka v prostoru,  kurjen s plinom UNP,  skupaj z dokumentacijo, nastavitvijo in zagonom ter opremljen z naslednjo opremo:</t>
    </r>
  </si>
  <si>
    <t xml:space="preserve">- zaprto zgorevalno komoro - prisilni vlek</t>
  </si>
  <si>
    <t xml:space="preserve">- toplotnim izmenjevalnikom s povečano pret. zmoglj.</t>
  </si>
  <si>
    <t xml:space="preserve">- elektr. modulacijo z mikroprocesorskim nadzorom</t>
  </si>
  <si>
    <t xml:space="preserve">- zaščito proti zmrzovanju</t>
  </si>
  <si>
    <t xml:space="preserve">- prikazom stanja delovanja na displeju s sist. avtodiag.</t>
  </si>
  <si>
    <t xml:space="preserve">- možnostjo priključitve mod. termost. in zun. tipala</t>
  </si>
  <si>
    <t xml:space="preserve">- montažna plošča s konzolo</t>
  </si>
  <si>
    <t xml:space="preserve">- priključni set  s krogličnimi pipami</t>
  </si>
  <si>
    <t xml:space="preserve">- pritrdilni in tesnilni material</t>
  </si>
  <si>
    <t xml:space="preserve">Dodatna oprema:</t>
  </si>
  <si>
    <t xml:space="preserve">- hidravlično mešalni kolektor</t>
  </si>
  <si>
    <t xml:space="preserve">- komplet varoval ISPESL</t>
  </si>
  <si>
    <t xml:space="preserve">el. povezava za izvedbo 2 ogr. krogov (rad., gr. klimata )</t>
  </si>
  <si>
    <t xml:space="preserve">conski oz. glavni regulator, s ted. pr. uro, z možnostjo upravljanja najmanj 1 ogrevnega kroga z mešalnim ventilom</t>
  </si>
  <si>
    <t xml:space="preserve">- zunanje tipalo</t>
  </si>
  <si>
    <t xml:space="preserve">Preizkus in zagon s strani pooblaščenega serviserja, </t>
  </si>
  <si>
    <t xml:space="preserve">atesti in navodila za obratovanje</t>
  </si>
  <si>
    <t xml:space="preserve">tip VICTRIX 50, s toplotno močjo od 10 do 50 kW</t>
  </si>
  <si>
    <r>
      <rPr>
        <b val="true"/>
        <sz val="11"/>
        <rFont val="Times New Roman"/>
        <family val="1"/>
        <charset val="238"/>
      </rPr>
      <t xml:space="preserve">Dovodno – odvodni sistem </t>
    </r>
    <r>
      <rPr>
        <sz val="11"/>
        <rFont val="Times New Roman"/>
        <family val="1"/>
        <charset val="238"/>
      </rPr>
      <t xml:space="preserve">(zgorevalni zrak-dimni plini), - </t>
    </r>
    <r>
      <rPr>
        <u val="single"/>
        <sz val="11"/>
        <rFont val="Times New Roman"/>
        <family val="1"/>
        <charset val="238"/>
      </rPr>
      <t xml:space="preserve">STREŠNI koaksialni</t>
    </r>
    <r>
      <rPr>
        <sz val="11"/>
        <rFont val="Times New Roman"/>
        <family val="1"/>
        <charset val="238"/>
      </rPr>
      <t xml:space="preserve"> komplet, iz PE cevi (za kotel iz prve točke), vključno z vsem pripadajočim materialom za spajanje in tesnjenje </t>
    </r>
  </si>
  <si>
    <t xml:space="preserve">ø 80/125 + strešnini zaključek  ø 80/125 mm</t>
  </si>
  <si>
    <t xml:space="preserve">v skupni dolžini 2,0 m</t>
  </si>
  <si>
    <r>
      <rPr>
        <b val="true"/>
        <sz val="10"/>
        <rFont val="Arial"/>
        <family val="2"/>
        <charset val="238"/>
      </rPr>
      <t xml:space="preserve">Zaprta ekspanzijska posoda z membrano</t>
    </r>
    <r>
      <rPr>
        <sz val="10"/>
        <rFont val="Arial"/>
        <family val="2"/>
        <charset val="238"/>
      </rPr>
      <t xml:space="preserve">, varnostni vzmetni ventil, nastavljen na 2,5 bar nadtlaka</t>
    </r>
  </si>
  <si>
    <t xml:space="preserve">volumna 80 L, 80/3/1,5</t>
  </si>
  <si>
    <t xml:space="preserve">Razdelilnik - zbiralnik izdelan iz Cu cevi, z bombiranimi pokrovi, tlačno preizkušen, antikorozijsko zaščiten, opremljen s talnimi podporami in priključki (1 x DN 32, 1 x DN 25, 1 x DN 40, 1 x DN 15), pritrdilni in tesnilni material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54 x 1,5 x 700 mm</t>
    </r>
  </si>
  <si>
    <r>
      <rPr>
        <b val="true"/>
        <sz val="10"/>
        <rFont val="Arial"/>
        <family val="2"/>
        <charset val="238"/>
      </rPr>
      <t xml:space="preserve">Elektronsko regulirana obtočna črpalka                             </t>
    </r>
    <r>
      <rPr>
        <sz val="10"/>
        <rFont val="Arial"/>
        <family val="2"/>
        <charset val="238"/>
      </rPr>
      <t xml:space="preserve">z navojnimi</t>
    </r>
    <r>
      <rPr>
        <b val="true"/>
        <sz val="10"/>
        <rFont val="Arial"/>
        <family val="2"/>
        <charset val="238"/>
      </rPr>
      <t xml:space="preserve"> / </t>
    </r>
    <r>
      <rPr>
        <sz val="10"/>
        <rFont val="Arial"/>
        <family val="2"/>
        <charset val="238"/>
      </rPr>
      <t xml:space="preserve">prirobničnimi priključki PN16, za temp. območje do 90°C, vključno s protiprirobnicami, spojnim in tesnilnim materialom ter regulacijsko opremo</t>
    </r>
  </si>
  <si>
    <t xml:space="preserve">medij: topla voda (veja radiatorsko ogrevanje, klimati)</t>
  </si>
  <si>
    <t xml:space="preserve">ustreza npr.: Grundfos tip MAGNA 25-60   </t>
  </si>
  <si>
    <r>
      <rPr>
        <sz val="10"/>
        <rFont val="Arial"/>
        <family val="2"/>
        <charset val="238"/>
      </rPr>
      <t xml:space="preserve"> - pretok                  1,7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DN 32</t>
    </r>
  </si>
  <si>
    <t xml:space="preserve"> - dobavna višina:   35,0 kPa</t>
  </si>
  <si>
    <r>
      <rPr>
        <b val="true"/>
        <sz val="10"/>
        <rFont val="Arial"/>
        <family val="2"/>
        <charset val="238"/>
      </rPr>
      <t xml:space="preserve">Tropotni regulacijski ventil</t>
    </r>
    <r>
      <rPr>
        <sz val="10"/>
        <rFont val="Arial"/>
        <family val="2"/>
        <charset val="238"/>
      </rPr>
      <t xml:space="preserve"> z el.motornim pogonom, navojnimi oz. prirobničnimi priključki (protipriobnicami ter vijaki), za toplo vodo do 11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 C in NP6 (npr. Danfoss)</t>
    </r>
  </si>
  <si>
    <t xml:space="preserve">tip VRB3, DN 20, (kvs = 6,3) z el mot. pogonom AMV 15</t>
  </si>
  <si>
    <t xml:space="preserve">Regulator diferenčnega tlaka, z varilnimi nastavki, vključno spojni in pritrdilni material, kot npr.: Danfos ASV-PV (na povratku)</t>
  </si>
  <si>
    <t xml:space="preserve">DN25 PN16, z notran. navoj. G1", z varil. nastavki DN25</t>
  </si>
  <si>
    <t xml:space="preserve">DN20 PN16, z notr. Navoj. G 3/4" z varilnimi nastavki DN20</t>
  </si>
  <si>
    <t xml:space="preserve">Ventil za omejevanje pretoka in meritev, z varilnimi nastavki, vključno spojni in pritrdilni material, kot npr.: Danfos ASV-I (na dovodu)</t>
  </si>
  <si>
    <r>
      <rPr>
        <sz val="10"/>
        <rFont val="Arial"/>
        <family val="2"/>
        <charset val="238"/>
      </rPr>
      <t xml:space="preserve">Čistilni kos, lovilnik nesnage za toplo vodo do 110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in PN 6 z navojnim priključkom, skupaj s tesnilnim in pritrdilnim materialom</t>
    </r>
  </si>
  <si>
    <t xml:space="preserve">DN 25</t>
  </si>
  <si>
    <t xml:space="preserve">DN 32</t>
  </si>
  <si>
    <r>
      <rPr>
        <sz val="10"/>
        <rFont val="Arial"/>
        <family val="2"/>
        <charset val="238"/>
      </rPr>
      <t xml:space="preserve">Odbojni ventil za toplo vodo do 110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in PN 6 z navojnim priključkom, skupaj s tesnilnim in pritrdilnim materialom</t>
    </r>
  </si>
  <si>
    <r>
      <rPr>
        <sz val="10"/>
        <rFont val="Arial"/>
        <family val="2"/>
        <charset val="238"/>
      </rPr>
      <t xml:space="preserve">Regulacijski poševnosedežni ventil za toplo vodo do 110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in PN 6 z navojnim priključkom, skupaj s tesnilnim in pritrdilnim materialom</t>
    </r>
  </si>
  <si>
    <t xml:space="preserve">DN 20</t>
  </si>
  <si>
    <r>
      <rPr>
        <sz val="10"/>
        <rFont val="Arial"/>
        <family val="2"/>
        <charset val="238"/>
      </rPr>
      <t xml:space="preserve">Zaporna krogelna pipa za toplo vodo do 110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in PN 6 z navojnim priključkom, skupaj s tesnilnim in pritrdilnim materialom</t>
    </r>
  </si>
  <si>
    <t xml:space="preserve">DN 40</t>
  </si>
  <si>
    <r>
      <rPr>
        <sz val="10"/>
        <rFont val="Arial"/>
        <family val="2"/>
        <charset val="238"/>
      </rPr>
      <t xml:space="preserve">Termometer v okroglem ohišju,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2"/>
        <charset val="238"/>
      </rPr>
      <t xml:space="preserve"> 12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, PN 6</t>
    </r>
  </si>
  <si>
    <t xml:space="preserve">Manometer v okroglem ohišju, 0 do 6 bar, PN 6, vključno z umirjevalno cevko in ventilom DN 10</t>
  </si>
  <si>
    <r>
      <rPr>
        <sz val="10"/>
        <rFont val="Arial"/>
        <family val="2"/>
        <charset val="238"/>
      </rPr>
      <t xml:space="preserve">Polnilno praznilna pipa za toplo vodo do 110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 in PN 6 z navojnim priključkom </t>
    </r>
  </si>
  <si>
    <t xml:space="preserve">DN 15</t>
  </si>
  <si>
    <t xml:space="preserve">Odzračni lonček izdelan iz bakrene cevi, skupaj s kroglično pipo in odzračno cevjo DN 10</t>
  </si>
  <si>
    <r>
      <rPr>
        <sz val="10"/>
        <rFont val="Arial"/>
        <family val="2"/>
        <charset val="238"/>
      </rPr>
      <t xml:space="preserve">za cev DN 25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42 x 1,55 x 150 mm</t>
    </r>
  </si>
  <si>
    <r>
      <rPr>
        <sz val="10"/>
        <rFont val="Arial"/>
        <family val="2"/>
        <charset val="238"/>
      </rPr>
      <t xml:space="preserve">za cev DN 32 =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 54 x 1,50 x 150 mm</t>
    </r>
  </si>
  <si>
    <t xml:space="preserve">PE cev, spajanje z el. uporovnim varjenjem</t>
  </si>
  <si>
    <t xml:space="preserve">ali Bakrena cev v palicah, spajanje s trdim lotanjem, za delovno temperaturo 60°C in tlak 6 bar,</t>
  </si>
  <si>
    <t xml:space="preserve">za GLAVNE RAZVODE v energetskem prostoru in do razdelilnikov ogrevanja, cevni razvodi so toplotno izolirani.</t>
  </si>
  <si>
    <t xml:space="preserve">V dolžinskih metrih so predvideni fitingi, spojni elementi in pritrdilni material</t>
  </si>
  <si>
    <t xml:space="preserve">DN20: PE 26 (Cu 22x1,2)</t>
  </si>
  <si>
    <t xml:space="preserve">DN25: PE 32 (Cu 28x1,2)</t>
  </si>
  <si>
    <t xml:space="preserve">DN32: PE 40 (Cu 35x1,5)</t>
  </si>
  <si>
    <t xml:space="preserve">DN40: PE 50 (Cu 42x1,5)</t>
  </si>
  <si>
    <t xml:space="preserve">Izolacija cevnega razvoda - ogrevanje »(vidno položeni)« z izolacijskimi cevaki, (kamena ali steklena volna), področje uporabe do 120°C, koef. topl. prevodnosti λ=&lt; 0,045 W / mK, (pri 50°C) – toplotna prevodnost po DIN 52612, NEgorljivo po DIN 4102, </t>
  </si>
  <si>
    <t xml:space="preserve">Tervol, URSA - Novoterm, PLAMAFLEX, Armstrong ali ustrezen drug proizvod,</t>
  </si>
  <si>
    <t xml:space="preserve">izbor ponudnika:………………</t>
  </si>
  <si>
    <t xml:space="preserve">zunanji premer cevi 25 mm, debelina izolacije 30</t>
  </si>
  <si>
    <t xml:space="preserve">zunanji premer cevi 32 mm, debelina izolacije 30</t>
  </si>
  <si>
    <t xml:space="preserve">zunanji premer cevi 40 mm, debelina izolacije 30</t>
  </si>
  <si>
    <t xml:space="preserve">zunanji premer cevi 50 mm, debelina izolacije 30</t>
  </si>
  <si>
    <t xml:space="preserve">Cevni nosilci in držala za podpiranje in obešanje cevnih vodov, vključno z materialom za pritrjevanje in elastično vpenjanje (npr. Mupro, ali Sikla) </t>
  </si>
  <si>
    <t xml:space="preserve">- za cev DN 20</t>
  </si>
  <si>
    <t xml:space="preserve">- za cev DN 25</t>
  </si>
  <si>
    <t xml:space="preserve">- za cev DN 32</t>
  </si>
  <si>
    <t xml:space="preserve">za cev DN 40</t>
  </si>
  <si>
    <t xml:space="preserve">Jekleni profili in trakovi za izdelavo podpor cevnega razvoda in razdelilnikov</t>
  </si>
  <si>
    <t xml:space="preserve">Izolacija zapornih in reg. organov v izol. Alu škatlah s tečaji in zaponkami</t>
  </si>
  <si>
    <t xml:space="preserve">Gumijasta cev DN15 dolžine 10 m z obojestranskim navojnim priključkom ¾ cole in obešalom za na zid</t>
  </si>
  <si>
    <t xml:space="preserve">RF umivalnik (nerjaveč ali fajančevina), velikosti 450,</t>
  </si>
  <si>
    <r>
      <rPr>
        <sz val="11"/>
        <rFont val="Times New Roman"/>
        <family val="1"/>
        <charset val="238"/>
      </rPr>
      <t xml:space="preserve">priključek na odtok 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  <charset val="238"/>
      </rPr>
      <t xml:space="preserve">40, s sifonsko zaporo</t>
    </r>
  </si>
  <si>
    <t xml:space="preserve">izpustni krogelni ventil (pipa) DN15, z navojnim priključkom ¾ cole</t>
  </si>
  <si>
    <t xml:space="preserve">Hladni tlačni preizkus cevovodov </t>
  </si>
  <si>
    <t xml:space="preserve">z vodnim tlakom dp= 3,0 bar</t>
  </si>
  <si>
    <t xml:space="preserve">Izpiranje cevovodov z vodo ali komprimiranim zrakom</t>
  </si>
  <si>
    <r>
      <rPr>
        <b val="true"/>
        <sz val="11"/>
        <rFont val="Times New Roman"/>
        <family val="1"/>
        <charset val="238"/>
      </rPr>
      <t xml:space="preserve">Poskusno obratovanje</t>
    </r>
    <r>
      <rPr>
        <sz val="11"/>
        <rFont val="Times New Roman"/>
        <family val="1"/>
        <charset val="238"/>
      </rPr>
      <t xml:space="preserve">                                           </t>
    </r>
  </si>
  <si>
    <t xml:space="preserve">traja 72 ur, sestavljeno iz naslednjih dejavnosti:</t>
  </si>
  <si>
    <t xml:space="preserve"> - polnjenje cevovodov</t>
  </si>
  <si>
    <t xml:space="preserve"> - pregled instalacije</t>
  </si>
  <si>
    <t xml:space="preserve"> - regulacija armatur</t>
  </si>
  <si>
    <t xml:space="preserve"> - nastavitev avtomatike</t>
  </si>
  <si>
    <t xml:space="preserve"> - preureditev delovanja črpalk</t>
  </si>
  <si>
    <t xml:space="preserve"> - izdelava zapisnikov o preizkusih</t>
  </si>
  <si>
    <t xml:space="preserve">4.2.  PLIN </t>
  </si>
  <si>
    <t xml:space="preserve">4.2.1.  Hišni priključek in rezervoar za UNP</t>
  </si>
  <si>
    <t xml:space="preserve">Rezervoar za UNP - utekočinjen naftni plin, za obratovalni tlak 25 bar, namenjen za VKOPANJE v zemljo, komplet s priključki za polnjenje, odvzem plinske in tekoče faze, varnostni ventil, merilnik nivoja, komplet z zaščitnim jaškom in pokrovom    </t>
  </si>
  <si>
    <r>
      <rPr>
        <sz val="10"/>
        <rFont val="Arial"/>
        <family val="2"/>
        <charset val="238"/>
      </rPr>
      <t xml:space="preserve">V=5,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; kapaciteta 2000 kg (propan)</t>
    </r>
  </si>
  <si>
    <t xml:space="preserve">OPOMBA: možnost rezervoarja v najemu ! </t>
  </si>
  <si>
    <t xml:space="preserve">Armatura za rezervoar UNP v sestavi: varnostni ventil,  merilnik nivoja, manometri s krogličnimi pipami</t>
  </si>
  <si>
    <t xml:space="preserve">varnostni ventil; tlak odpiranja 18 bar</t>
  </si>
  <si>
    <t xml:space="preserve">merilnik nivoja</t>
  </si>
  <si>
    <r>
      <rPr>
        <sz val="10"/>
        <rFont val="Arial"/>
        <family val="2"/>
        <charset val="238"/>
      </rPr>
      <t xml:space="preserve">manometer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63; 0-25 bar</t>
    </r>
  </si>
  <si>
    <r>
      <rPr>
        <sz val="10"/>
        <rFont val="Arial"/>
        <family val="2"/>
        <charset val="238"/>
      </rPr>
      <t xml:space="preserve">manometer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63; 0-5  bar</t>
    </r>
  </si>
  <si>
    <t xml:space="preserve">Regulator tlaka plina za UNP, I. stopnje, z varnostno zapornim in varnostno izpustnim ventilom, za nazivni tlak 25 bar, redukcija tlaka na 0.7 bar,  GOK ali ustrezen drug proizvod </t>
  </si>
  <si>
    <t xml:space="preserve">GOK 25-07-10; kapacitete 10 kg/h</t>
  </si>
  <si>
    <t xml:space="preserve">Regulator tlaka plina za UNP, II. stopnje, z varnostno zapornim in varnostno izpustnim ventilom, za nazivni tlak 2.5 bar, za redukcijo tlaka od 0.7 bar na 30 mbar, GOK ali ustrezen drug proizvod</t>
  </si>
  <si>
    <t xml:space="preserve">GOK 07-30mbar-6; kapacitete 6 kg/h</t>
  </si>
  <si>
    <r>
      <rPr>
        <sz val="10"/>
        <rFont val="Arial"/>
        <family val="2"/>
        <charset val="238"/>
      </rPr>
      <t xml:space="preserve">manometer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63; 0-100 mbar</t>
    </r>
  </si>
  <si>
    <t xml:space="preserve">Kroglična pipa za plin, z navojnimi priključki, (glavna plinska požarna pipa), Poliks Žiri ali ustrezen drug proizvod</t>
  </si>
  <si>
    <t xml:space="preserve">DN25</t>
  </si>
  <si>
    <t xml:space="preserve">Membranski plinomer, Rombach ali ustrezen drug proizvod, izbor ponudnika .  .  .  .  .</t>
  </si>
  <si>
    <r>
      <rPr>
        <sz val="10"/>
        <rFont val="Arial"/>
        <family val="2"/>
        <charset val="238"/>
      </rPr>
      <t xml:space="preserve">tip G-6, za nazivni pretok 6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OPOMBA: možnost plačevanja po dejanski porabi ali brez plinomera ter plačevanje ob polnjenju rezervoarja</t>
  </si>
  <si>
    <t xml:space="preserve">Plinski filter ravni - z navojnimi priključki, po licenci J.B. ROMBACH ali ustrezen drug proizvod</t>
  </si>
  <si>
    <r>
      <rPr>
        <sz val="10"/>
        <rFont val="Arial"/>
        <family val="2"/>
        <charset val="238"/>
      </rPr>
      <t xml:space="preserve">Omarica POD </t>
    </r>
    <r>
      <rPr>
        <sz val="8"/>
        <rFont val="Arial"/>
        <family val="2"/>
        <charset val="238"/>
      </rPr>
      <t xml:space="preserve">(nad)</t>
    </r>
    <r>
      <rPr>
        <sz val="10"/>
        <rFont val="Arial"/>
        <family val="2"/>
        <charset val="238"/>
      </rPr>
      <t xml:space="preserve">ometna za vgradnjo glavne požarne plinske pipe, regulacijske plinske grupe II. stopnje in plinomera, izdelana iz jeklene nerjaveče pločevine ali plastificirana ali pobarvana z rumeno barvo za označevanje plinskih instalacij, izvedba s prezračevalnimi odprtinami in ključavnico </t>
    </r>
  </si>
  <si>
    <t xml:space="preserve">dimenzij: 500x500x250</t>
  </si>
  <si>
    <t xml:space="preserve">Zaščitna jeklena cev po JUS C.B5.225, od terena do plinske omarice na fasadi, za zaščito plinske cevi, komplet s pritrdilnim materialom, minizirana in pobarvana v barvi fasde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76x2,9 – 1.5 m</t>
    </r>
  </si>
  <si>
    <t xml:space="preserve">Polietilenska cev za plinske instalacije (v zaščitni rebrasti cevi), za delovni tlak do 4 bar, vključno s PVC opozorilnim trakom »Plinovod«</t>
  </si>
  <si>
    <t xml:space="preserve">PE26/s=2.9</t>
  </si>
  <si>
    <t xml:space="preserve">Vnos v KNN</t>
  </si>
  <si>
    <t xml:space="preserve">Spuščanje plina v instalacijo vključno z nadzorom distributerja</t>
  </si>
  <si>
    <t xml:space="preserve">Kvalitetni distribucijski nadzor ter eventuelne dodatne zahteve nadzora oz. distributerja</t>
  </si>
  <si>
    <t xml:space="preserve">Tlačna preizkušnja plinske instalacije v skaldu s Pravilnikom o UNP</t>
  </si>
  <si>
    <t xml:space="preserve">4.2.2.   Notranja - Hišna instalacija plina</t>
  </si>
  <si>
    <t xml:space="preserve">Brezšivna jeklena cev Č.1212 po JUS C.B5.122, srednje težke navojne cevi po DIN 2440 ali ustrezne druge jeklene cevi, namenjena za notranjo hišno instalacijo (vidno), skupaj s tesnilnim, varilnim in pritrdilnim materialom</t>
  </si>
  <si>
    <t xml:space="preserve">DN20</t>
  </si>
  <si>
    <t xml:space="preserve">Čiščenje in miniziranje vseh plinskih cevi in podpor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arvanja vseh plinskih cevi in podpor z2x premazom rumene barve po RAL 1012</t>
  </si>
  <si>
    <r>
      <rPr>
        <sz val="10"/>
        <rFont val="Arial"/>
        <family val="2"/>
        <charset val="238"/>
      </rPr>
      <t xml:space="preserve">Zaščitna cev za prehod cevi </t>
    </r>
    <r>
      <rPr>
        <b val="true"/>
        <sz val="10"/>
        <rFont val="Arial"/>
        <family val="2"/>
        <charset val="238"/>
      </rPr>
      <t xml:space="preserve">skozi zunanjo steno</t>
    </r>
    <r>
      <rPr>
        <sz val="10"/>
        <rFont val="Arial"/>
        <family val="2"/>
        <charset val="238"/>
      </rPr>
      <t xml:space="preserve">, komplet z vodotesno izolacijo in pritrdilnim materialom</t>
    </r>
  </si>
  <si>
    <t xml:space="preserve">za prehod plinske cevi DN20</t>
  </si>
  <si>
    <t xml:space="preserve">Prehodni kosi - dvodelni tulci za zaščito plinskega razvoda na prehodih skozi zidove, talne plošče, … izdelanih iz jeklene šivne cevi po JUS C.B5.225 in 226 skupaj s pritrdilnim materialom </t>
  </si>
  <si>
    <t xml:space="preserve">Kondenčni rog izdelan iz brezšivne cevi po JUS C.B5. 225 DN 20 skupaj z izpustnim čepom DN20 (R3/4) in varilnim materialom </t>
  </si>
  <si>
    <t xml:space="preserve">Jekleni profili, trakovi in standardnimi obešalnimi elementi sistema Mupro, skupaj z materialom za pritrditevin tesnitev, namenjeni za izdelavo podpor plinske instalacije</t>
  </si>
  <si>
    <t xml:space="preserve">Tlačna preizkušnja plinske instalacije s predpreizkusom in glavnim peizkusom po DVGW  predpisih (del. zvezek G-472 in G-469)</t>
  </si>
  <si>
    <t xml:space="preserve">Vplinjanje plinovoda in priključkov</t>
  </si>
  <si>
    <t xml:space="preserve">Nadzor nad izvajanjem plinske instalacije s strani distributerja plina (pooblaščenega predstavnika)</t>
  </si>
  <si>
    <t xml:space="preserve">4.3.  PREZRAČEVANJE</t>
  </si>
  <si>
    <t xml:space="preserve">Kompaktna prezračevalna naprava za dovod in odvod zraka, z izkoriščanjem toplote zavrženega zraka, postavitev na tla, vključno z:</t>
  </si>
  <si>
    <t xml:space="preserve">- dovodni in odvodni ventilator s transformatorsko reg. hitrosti</t>
  </si>
  <si>
    <t xml:space="preserve">ploščni izmenjevalnik toplote z visokim izkoristkom (preko 65 %), odporen na kemikalije in agresivne detergente</t>
  </si>
  <si>
    <t xml:space="preserve">filtra G4</t>
  </si>
  <si>
    <t xml:space="preserve">by-pas vgrajen v napravo</t>
  </si>
  <si>
    <t xml:space="preserve">vodni grelnik vgrajen v napravo, z vgrajenim kapilarnim termostatom proti zmrzovanju</t>
  </si>
  <si>
    <t xml:space="preserve">črpalna enota R-TPO, ki vključuje črpalko, 3. potno mešalno pipo s pogonom in zaporne ventile, vse zmontirano na napravo</t>
  </si>
  <si>
    <t xml:space="preserve">zapiralna loputa za zunanji zrak, s pogonom z vzmetjo</t>
  </si>
  <si>
    <t xml:space="preserve">zapiralna loputa za odvedeni zrak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DOV</t>
    </r>
    <r>
      <rPr>
        <sz val="10"/>
        <rFont val="Arial"/>
        <family val="2"/>
        <charset val="238"/>
      </rPr>
      <t xml:space="preserve"> = 434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Pext = 250 Pa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ODV</t>
    </r>
    <r>
      <rPr>
        <sz val="10"/>
        <rFont val="Arial"/>
        <family val="2"/>
        <charset val="238"/>
      </rPr>
      <t xml:space="preserve"> = 434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P</t>
    </r>
    <r>
      <rPr>
        <vertAlign val="subscript"/>
        <sz val="10"/>
        <rFont val="Arial"/>
        <family val="2"/>
        <charset val="238"/>
      </rPr>
      <t xml:space="preserve">ext</t>
    </r>
    <r>
      <rPr>
        <sz val="10"/>
        <rFont val="Arial"/>
        <family val="2"/>
        <charset val="238"/>
      </rPr>
      <t xml:space="preserve"> = 200 Pa</t>
    </r>
  </si>
  <si>
    <r>
      <rPr>
        <sz val="10"/>
        <rFont val="Arial"/>
        <family val="2"/>
        <charset val="238"/>
      </rPr>
      <t xml:space="preserve">Grelnik: Q</t>
    </r>
    <r>
      <rPr>
        <vertAlign val="subscript"/>
        <sz val="10"/>
        <rFont val="Arial"/>
        <family val="2"/>
        <charset val="238"/>
      </rPr>
      <t xml:space="preserve">gr</t>
    </r>
    <r>
      <rPr>
        <sz val="10"/>
        <rFont val="Arial"/>
        <family val="2"/>
        <charset val="238"/>
      </rPr>
      <t xml:space="preserve"> = 12 kW 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  <charset val="238"/>
      </rPr>
      <t xml:space="preserve">vode</t>
    </r>
    <r>
      <rPr>
        <sz val="10"/>
        <rFont val="Arial"/>
        <family val="2"/>
        <charset val="238"/>
      </rPr>
      <t xml:space="preserve"> = 60/5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</t>
    </r>
  </si>
  <si>
    <t xml:space="preserve">Klimatska naprava mora biti opremljena s kompletnim, pripadajočim regulacijskim sistemom (krmilno omarico), tipali, pogoni …, kabliranje za avtonomno obratovanje le te. Zagon naprave s strani dobavitelja, regulacija in meritve, navodila za obratovanje in vzdrževanje, kot npr.: Provent Lj</t>
  </si>
  <si>
    <t xml:space="preserve">tip Duplex S 4500 (naprava dvorana)</t>
  </si>
  <si>
    <t xml:space="preserve">Enaka, kot v točki 1, toda: 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DOV</t>
    </r>
    <r>
      <rPr>
        <sz val="10"/>
        <rFont val="Arial"/>
        <family val="2"/>
        <charset val="238"/>
      </rPr>
      <t xml:space="preserve"> = 266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Pext = 250 Pa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ODV</t>
    </r>
    <r>
      <rPr>
        <sz val="10"/>
        <rFont val="Arial"/>
        <family val="2"/>
        <charset val="238"/>
      </rPr>
      <t xml:space="preserve"> = 266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P</t>
    </r>
    <r>
      <rPr>
        <vertAlign val="subscript"/>
        <sz val="10"/>
        <rFont val="Arial"/>
        <family val="2"/>
        <charset val="238"/>
      </rPr>
      <t xml:space="preserve">ext</t>
    </r>
    <r>
      <rPr>
        <sz val="10"/>
        <rFont val="Arial"/>
        <family val="2"/>
        <charset val="238"/>
      </rPr>
      <t xml:space="preserve"> = 200 Pa</t>
    </r>
  </si>
  <si>
    <r>
      <rPr>
        <sz val="10"/>
        <rFont val="Arial"/>
        <family val="2"/>
        <charset val="238"/>
      </rPr>
      <t xml:space="preserve">Grelnik: Q</t>
    </r>
    <r>
      <rPr>
        <vertAlign val="subscript"/>
        <sz val="10"/>
        <rFont val="Arial"/>
        <family val="2"/>
        <charset val="238"/>
      </rPr>
      <t xml:space="preserve">gr</t>
    </r>
    <r>
      <rPr>
        <sz val="10"/>
        <rFont val="Arial"/>
        <family val="2"/>
        <charset val="238"/>
      </rPr>
      <t xml:space="preserve"> = 7,5 kW </t>
    </r>
    <r>
      <rPr>
        <sz val="10"/>
        <rFont val="Symbol"/>
        <family val="1"/>
        <charset val="2"/>
      </rPr>
      <t xml:space="preserve">J</t>
    </r>
    <r>
      <rPr>
        <vertAlign val="subscript"/>
        <sz val="10"/>
        <rFont val="Arial"/>
        <family val="2"/>
        <charset val="238"/>
      </rPr>
      <t xml:space="preserve">vode</t>
    </r>
    <r>
      <rPr>
        <sz val="10"/>
        <rFont val="Arial"/>
        <family val="2"/>
        <charset val="238"/>
      </rPr>
      <t xml:space="preserve"> = 60/5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</t>
    </r>
  </si>
  <si>
    <t xml:space="preserve">tip Duplex S 3100 (naprava klet)</t>
  </si>
  <si>
    <t xml:space="preserve">Dušilnik zvoka, ohišje iz pocinkane pločevine, 100mm dušilnega materiala, komplet s tesnilnim in pritrdilnim materialom, IMP KLIMA</t>
  </si>
  <si>
    <t xml:space="preserve">DZ-2B 400x480 dolžine L=960mm</t>
  </si>
  <si>
    <t xml:space="preserve">DZ-2B 600x480 dolžine L=960mm</t>
  </si>
  <si>
    <t xml:space="preserve">Požarna loputa s termičnim sprožilom in stikalom za signalizacijo položaja, razred odpornosti K90, proženje pri 72°C, za vgradnjo v steno ali strop, vključno s tesnilnim in pritrdilnim materialom, proizvod Hidria ali ustrezno</t>
  </si>
  <si>
    <t xml:space="preserve">PL-12-K90/A2/T1/K -400/400</t>
  </si>
  <si>
    <t xml:space="preserve">PL-12-K90/A2/T1/K -500/500</t>
  </si>
  <si>
    <t xml:space="preserve">Vrtinčni difuzor za vgradnjo v spuščeni strop vključno s tesnilnim in pritrdilnim materialom ter dušilno loputo na priključku proizvod Hidria ali ustrezno</t>
  </si>
  <si>
    <r>
      <rPr>
        <sz val="10"/>
        <rFont val="Arial"/>
        <family val="2"/>
        <charset val="238"/>
      </rPr>
      <t xml:space="preserve">OD-9/KK/Z/V/M-600 723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Stropna rešetke za vpih zraka, z možnostjo regulacije količine, vključno s tesnilnim in pritrdilnim materialom, proizvod Hidria ali ustrezno</t>
  </si>
  <si>
    <t xml:space="preserve">SR-1/F 671/208</t>
  </si>
  <si>
    <t xml:space="preserve">Rešetke za vpih zraka, z možnostjo regulacije količine in smeri zračnega curka, vključno s tesnilnim in pritrdilnim materialom, proizvod Hidria ali ustrezno</t>
  </si>
  <si>
    <t xml:space="preserve">AR-1/G 525/325</t>
  </si>
  <si>
    <r>
      <rPr>
        <sz val="10"/>
        <rFont val="Arial"/>
        <family val="2"/>
        <charset val="238"/>
      </rPr>
      <t xml:space="preserve">Rešetke za vpih oz. </t>
    </r>
    <r>
      <rPr>
        <u val="single"/>
        <sz val="10"/>
        <rFont val="Arial"/>
        <family val="2"/>
        <charset val="238"/>
      </rPr>
      <t xml:space="preserve">odsesovanje</t>
    </r>
    <r>
      <rPr>
        <sz val="10"/>
        <rFont val="Arial"/>
        <family val="2"/>
        <charset val="238"/>
      </rPr>
      <t xml:space="preserve"> zraka, z možnostjo regulacije pretočne količine zraka, vključno s tesnilnim in pritrdilnim materialom, proizvod Hidria ali ustrezno</t>
    </r>
  </si>
  <si>
    <t xml:space="preserve">AR1/F 1025/325</t>
  </si>
  <si>
    <t xml:space="preserve">AR1/F 625/325</t>
  </si>
  <si>
    <r>
      <rPr>
        <b val="true"/>
        <sz val="11"/>
        <rFont val="Times New Roman"/>
        <family val="1"/>
        <charset val="238"/>
      </rPr>
      <t xml:space="preserve">Pretočna </t>
    </r>
    <r>
      <rPr>
        <sz val="11"/>
        <rFont val="Times New Roman"/>
        <family val="1"/>
        <charset val="238"/>
      </rPr>
      <t xml:space="preserve">rešetka, za vgradnjo v vrata, skupaj s protiokvirjem in pritrdilnim materialom, kot napr.: AR-4P, ali PVC rešetka za kopalniška vrata</t>
    </r>
  </si>
  <si>
    <t xml:space="preserve">velikost 25x7,5 cm / AR-4P 425x125</t>
  </si>
  <si>
    <t xml:space="preserve">Izvedba izreza vrat, za vgradnjo zgornjih rešetk </t>
  </si>
  <si>
    <t xml:space="preserve">Prezračevalni ventil za ODvod zraka, vključno s tesnilnim in pritrdilnim materialom proizvod IMP tip PV-1 ali ustrezen drug izdelek, izbor ponudnika:………………</t>
  </si>
  <si>
    <t xml:space="preserve">PV-1/100</t>
  </si>
  <si>
    <r>
      <rPr>
        <sz val="11"/>
        <rFont val="Times New Roman"/>
        <family val="1"/>
        <charset val="238"/>
      </rPr>
      <t xml:space="preserve">Mali lokalni ventilator (centrifugalni) za KOPALNICE,  NAD(pod)ometna vgradnja, s priključkom </t>
    </r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  <charset val="238"/>
      </rPr>
      <t xml:space="preserve">50 mm za sesanje neposredno iz WC školjke,</t>
    </r>
  </si>
  <si>
    <t xml:space="preserve">opremljen z relejem za zakasnitev izklopa,</t>
  </si>
  <si>
    <t xml:space="preserve">komplet s fasadno zaščitno rešetko, mrežico proti mrčesu, tesnilnim in pritrdilnim materialom</t>
  </si>
  <si>
    <t xml:space="preserve">J. Pichler tip Limodor F/M-AP, </t>
  </si>
  <si>
    <t xml:space="preserve">ali ustrezen drug izdelek, </t>
  </si>
  <si>
    <r>
      <rPr>
        <sz val="11"/>
        <rFont val="Times New Roman"/>
        <family val="1"/>
        <charset val="238"/>
      </rPr>
      <t xml:space="preserve">cevni razvod,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cev PP63, za povezavo ventilatorja z WC školjko, dolžine cca 3 m</t>
    </r>
  </si>
  <si>
    <t xml:space="preserve">rele za zakasnitev izklopa </t>
  </si>
  <si>
    <r>
      <rPr>
        <sz val="11"/>
        <rFont val="Times New Roman"/>
        <family val="1"/>
        <charset val="238"/>
      </rPr>
      <t xml:space="preserve">tip F/M-AP,  60 m</t>
    </r>
    <r>
      <rPr>
        <vertAlign val="superscript"/>
        <sz val="11"/>
        <rFont val="Times New Roman"/>
        <family val="1"/>
        <charset val="238"/>
      </rPr>
      <t xml:space="preserve">3/</t>
    </r>
    <r>
      <rPr>
        <sz val="11"/>
        <rFont val="Times New Roman"/>
        <family val="1"/>
        <charset val="238"/>
      </rPr>
      <t xml:space="preserve">h, 50 Pa</t>
    </r>
  </si>
  <si>
    <t xml:space="preserve">Izvedba priključka prezračevanja v kuhinji, za napo (napo dobavi kupec)</t>
  </si>
  <si>
    <r>
      <rPr>
        <sz val="11"/>
        <rFont val="Symbol"/>
        <family val="1"/>
        <charset val="2"/>
      </rPr>
      <t xml:space="preserve">f</t>
    </r>
    <r>
      <rPr>
        <sz val="11"/>
        <rFont val="Times New Roman"/>
        <family val="1"/>
        <charset val="238"/>
      </rPr>
      <t xml:space="preserve">125, zaslepljen priključek</t>
    </r>
  </si>
  <si>
    <t xml:space="preserve">Jeklena / Aluminijasta fasadna zaščitna rešetka, komplet z zaščitno mrežo proti mrčesu, tesnilnim in  pritrdilnim materialom, kot tip JKL, AZR-2</t>
  </si>
  <si>
    <t xml:space="preserve">160x160</t>
  </si>
  <si>
    <t xml:space="preserve">Aluminijasta zaščitna rešetka, komplet z zaščitno mrežo proti mrčesu, tesnilnim in  pritrdilnim materialom, kot tip  AZR-2, izbor ponudnika:………………</t>
  </si>
  <si>
    <t xml:space="preserve">AZR-2 800X675</t>
  </si>
  <si>
    <t xml:space="preserve">AZR-2 1000X675</t>
  </si>
  <si>
    <t xml:space="preserve">Strešna izhodna kapa, iz pocinkane (bakrene) pločevine, komplet s tesnilnim in pritrdilnim materialom</t>
  </si>
  <si>
    <t xml:space="preserve">IK= strešna izhodna kapa 125</t>
  </si>
  <si>
    <t xml:space="preserve">Izvedba zaključka prezračevanih kanalov skozi streho, predvidoma montaža zaščitne rešetke v okvir (oblika po detajlu arh., oz. vertikalni položaj v frčadi), komplet s tesnilnim in pritrdilnim materialom</t>
  </si>
  <si>
    <t xml:space="preserve">dimenzij: 800x675mm</t>
  </si>
  <si>
    <r>
      <rPr>
        <b val="true"/>
        <sz val="10"/>
        <rFont val="Arial CE"/>
        <family val="2"/>
        <charset val="238"/>
      </rPr>
      <t xml:space="preserve">Kanalski razvod </t>
    </r>
    <r>
      <rPr>
        <sz val="10"/>
        <rFont val="Arial CE"/>
        <family val="2"/>
        <charset val="238"/>
      </rPr>
      <t xml:space="preserve">(okroglega preseka) izdelan iz pocinkane pločevine ustrezne debeline po DIN 1946, (fazonski kosi, usmerjevalne in regulacijske loputice),</t>
    </r>
  </si>
  <si>
    <t xml:space="preserve">spajanje s prirobnicami ali sestavljanjem drug v drugega, komplet s pritrdilnim in tesnilnim materialom, (neto površina kanalov)</t>
  </si>
  <si>
    <r>
      <rPr>
        <sz val="10"/>
        <rFont val="Arial CE"/>
        <family val="2"/>
        <charset val="238"/>
      </rPr>
      <t xml:space="preserve">ALI </t>
    </r>
    <r>
      <rPr>
        <b val="true"/>
        <sz val="10"/>
        <rFont val="Arial CE"/>
        <family val="2"/>
        <charset val="238"/>
      </rPr>
      <t xml:space="preserve">spiralni kanali</t>
    </r>
    <r>
      <rPr>
        <sz val="10"/>
        <rFont val="Arial CE"/>
        <family val="2"/>
        <charset val="238"/>
      </rPr>
      <t xml:space="preserve">, J.PICHLER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ali ustrezen drug proizvod, izbor ponudnika:………………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d = 100 mm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d = 125 mm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d = 160 mm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d = 200 mm</t>
    </r>
  </si>
  <si>
    <t xml:space="preserve">Enako, kot v prejšnji točki, toda toplotno izoliran 25mm</t>
  </si>
  <si>
    <t xml:space="preserve">Prezračevalni pravokotni in okrogli kanali izdelani iz pocinkane jeklene pločevine debeline po DIN 24190 in 24191, tlačne stopnje 10: do 1000 Pa, oblike F (vzdolžno zarobljeni), med seboj prirobnično spojeni, skupaj z vodilnimi usmerniki v lokih. Debelina pločevine glede na nazivni velikost:</t>
  </si>
  <si>
    <t xml:space="preserve">DN 100-250 mm                       0,6 mm</t>
  </si>
  <si>
    <t xml:space="preserve">DN 265-530 mm                       0,6 mm</t>
  </si>
  <si>
    <t xml:space="preserve">DN 560-1000 mm                     0,8 m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1"/>
        <rFont val="Times New Roman"/>
        <family val="1"/>
        <charset val="238"/>
      </rPr>
      <t xml:space="preserve">Toplotne in protikondenčne plošče s certifikatom o skladnosti, izdelana iz sintetičnega kaučoka z zaprto celično strukturo, težko gorljiva in samougasljiva, ne kaplja in ne širi ognja - vrste B1 s kontrolo po DIN 4102, toplotne prevodnosti </t>
    </r>
    <r>
      <rPr>
        <sz val="11"/>
        <rFont val="Symbol"/>
        <family val="1"/>
        <charset val="2"/>
      </rPr>
      <t xml:space="preserve">l</t>
    </r>
    <r>
      <rPr>
        <sz val="11"/>
        <rFont val="Times New Roman"/>
        <family val="1"/>
        <charset val="238"/>
      </rPr>
      <t xml:space="preserve">&lt; 0,036 W/mK pri 0</t>
    </r>
    <r>
      <rPr>
        <vertAlign val="superscript"/>
        <sz val="11"/>
        <rFont val="Times New Roman"/>
        <family val="1"/>
        <charset val="238"/>
      </rPr>
      <t xml:space="preserve">o</t>
    </r>
    <r>
      <rPr>
        <sz val="11"/>
        <rFont val="Times New Roman"/>
        <family val="1"/>
        <charset val="238"/>
      </rPr>
      <t xml:space="preserve"> C, primerna za temperaturno območje - 40 do +85</t>
    </r>
    <r>
      <rPr>
        <vertAlign val="superscript"/>
        <sz val="11"/>
        <rFont val="Times New Roman"/>
        <family val="1"/>
        <charset val="238"/>
      </rPr>
      <t xml:space="preserve">o</t>
    </r>
    <r>
      <rPr>
        <sz val="11"/>
        <rFont val="Times New Roman"/>
        <family val="1"/>
        <charset val="238"/>
      </rPr>
      <t xml:space="preserve"> C, s koeficientom upornosti proti difuziji pare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  <charset val="238"/>
      </rPr>
      <t xml:space="preserve"> &gt; 7000, izdelek Armaflex/AF</t>
    </r>
  </si>
  <si>
    <t xml:space="preserve">Nosilne cevne podpore in konzole prezračevalnih pravokotnih in okroglih kanalov, sestavljene iz nosilnih pocinkanih profilov, pocinknih  tirnic z zaključnimi čepi, navojnih pocinkanih palic s pritrdilnim materialom, kondenzacijsko zaščitene -  brez toplotnih mostov, dvotočkovnih pocinkanih držal z gumi objemkami iz  standardnega podpornega materiala, izdelek npr. Sikla ali enakovredno, skupaj s pritrdilnim materialom</t>
  </si>
  <si>
    <t xml:space="preserve">Izvedba priklopa odvoda kondenzata na kanalizacijo (priključek na vertikalno oz. horizontalno kanalizacijo), (od prezračevalne naprave v podstrehi)</t>
  </si>
  <si>
    <t xml:space="preserve">Nastavitev in regulacija količin zraka na posameznih prezračevalnih vejah in posameznih distribucijskih elementov s strani izvajalca, vključno s ponovnimi meritvami sistema v drugem režimu obratovanja - 1 x zimski režim in 1 x letni režim</t>
  </si>
  <si>
    <t xml:space="preserve">Meritve količin zraka na klimatih, ventilatorjih, dovodnih in odvodnih prezračevalnih kanalih ter distribucijskih elementih, kar opravi pooblaščena organizacija </t>
  </si>
  <si>
    <t xml:space="preserve">Pripravljalna dela, zarisovanje, poskusno obratovanje, zaključna dela, odranje za delo na višini</t>
  </si>
  <si>
    <t xml:space="preserve">OPOMBA: Montaža prezračevalnih naprav, točka 1 in 2, je predvidena skozi streho, s pomočjo avtodvigala ! </t>
  </si>
  <si>
    <t xml:space="preserve">4.4.  VODOVODNA INSTALACIJA</t>
  </si>
  <si>
    <t xml:space="preserve">4.4.1.  Hišni priključek vode</t>
  </si>
  <si>
    <t xml:space="preserve">Od javnega vodovoda, do vodomernega jaška</t>
  </si>
  <si>
    <t xml:space="preserve">Izvedba priključka Pe40 – DN32, na obstoječem vodovodu (LŽ100) z navrtnim zasunom, vključno s pomožnim tesnilnim in pritrdilnim materialom</t>
  </si>
  <si>
    <t xml:space="preserve">Navrtalni oklep z ventilom in vgradbeno garnituro </t>
  </si>
  <si>
    <r>
      <rPr>
        <sz val="10"/>
        <color rgb="FF000000"/>
        <rFont val="Arial"/>
        <family val="2"/>
        <charset val="238"/>
      </rPr>
      <t xml:space="preserve">LŽ100 / DN32</t>
    </r>
    <r>
      <rPr>
        <sz val="10"/>
        <rFont val="Arial"/>
        <family val="2"/>
        <charset val="238"/>
      </rPr>
      <t xml:space="preserve">, priključkom 1 ¼ cola</t>
    </r>
  </si>
  <si>
    <r>
      <rPr>
        <sz val="10"/>
        <rFont val="Arial"/>
        <family val="2"/>
        <charset val="238"/>
      </rPr>
      <t xml:space="preserve">Polietilenska tlačna cev za (pitno) vodo, tlak 12 bar, spajanje z el. uporovnim varjenjem, </t>
    </r>
    <r>
      <rPr>
        <sz val="10"/>
        <color rgb="FF000000"/>
        <rFont val="Arial"/>
        <family val="2"/>
        <charset val="238"/>
      </rPr>
      <t xml:space="preserve">položena v zaščitni cevi</t>
    </r>
    <r>
      <rPr>
        <sz val="10"/>
        <rFont val="Arial"/>
        <family val="2"/>
        <charset val="238"/>
      </rPr>
      <t xml:space="preserve">. V dolžinskih metrih so predvideni spojni elementi in pritrdilni material (cev v kolutu dolžine 120 do 400 m), (od priključka do vodomernega jaška)</t>
    </r>
  </si>
  <si>
    <t xml:space="preserve">Pe80-40/12</t>
  </si>
  <si>
    <t xml:space="preserve">Vodomer vključno s krogelno pipo DN25 pred in za števcem, povratnim ventilom in čistilnim kosom (merni set distributerja)</t>
  </si>
  <si>
    <r>
      <rPr>
        <sz val="10"/>
        <rFont val="Arial"/>
        <family val="2"/>
        <charset val="238"/>
      </rPr>
      <t xml:space="preserve">vodomer DN 25 – 6,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Vodomerni jašek - betonski, izvedba na gradbišču ali jašek iz poliestra, namenjen za vkopano vgradnjo, komplet z uvodnicami za cevi, podstavki za pritrditev cevne armature, vstopno lestvijo in pohodnim pokrovom, Vodotehnik KM Žalec, Regeneracija Lesce – ali ustrezen drug izdelek, izbor ponudnika:………………  </t>
  </si>
  <si>
    <t xml:space="preserve">betonski jašek dimenzij: 150/100cm, globine 1,50 m</t>
  </si>
  <si>
    <t xml:space="preserve">Strojni izkop jarka v zemlji III ktg., z odmetom ob rob jarka </t>
  </si>
  <si>
    <t xml:space="preserve">širina dna 0,6 m, nagib stranic 80°, globine do 1,5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Planiranje dna jarka, za polaganje cevi</t>
  </si>
  <si>
    <t xml:space="preserve">širina dna jarka š= 0,60 m</t>
  </si>
  <si>
    <t xml:space="preserve">Izdelava peščene posteljice </t>
  </si>
  <si>
    <t xml:space="preserve">višine 14 cm</t>
  </si>
  <si>
    <t xml:space="preserve">Geodetski posnetek in vris v kataster komunalnih vodov</t>
  </si>
  <si>
    <t xml:space="preserve">4.4.2.  Instalacija hladne in tople vode</t>
  </si>
  <si>
    <t xml:space="preserve">Večplastne polietilenske cevi v zaščitni cevi, vključno s fitingi, razdelilci in pritrdilnim materialom (napr.: Uponor MLC, debelina toplotne izolacije za hladno vodo je 9mm, za toplo vodo pa 13mm). Spajanje s plastičnimi fitingi)</t>
  </si>
  <si>
    <t xml:space="preserve">Pe 16</t>
  </si>
  <si>
    <t xml:space="preserve">Pe 20</t>
  </si>
  <si>
    <t xml:space="preserve">Pe 25</t>
  </si>
  <si>
    <t xml:space="preserve">Pe 32</t>
  </si>
  <si>
    <t xml:space="preserve">Pe 40</t>
  </si>
  <si>
    <t xml:space="preserve">Polietilenska cev za distribucijo pitne vode, vključno s Pe fitingi, skupaj z zaščitno cevjo Pe75 (od vodomernega jaška, do objekta)</t>
  </si>
  <si>
    <t xml:space="preserve">Pe80-40(SDR11)</t>
  </si>
  <si>
    <t xml:space="preserve">Krogelna pipa - navojna</t>
  </si>
  <si>
    <t xml:space="preserve">DN15</t>
  </si>
  <si>
    <t xml:space="preserve">DN32</t>
  </si>
  <si>
    <t xml:space="preserve">Izvedba priključka na  grelnik vode</t>
  </si>
  <si>
    <t xml:space="preserve">TČ – toplotna črpalka, deljene izvedbe, za pripravo tople sanitarne vode, v sestavi: </t>
  </si>
  <si>
    <t xml:space="preserve">toplotna črpalka grelna moč 2 kW. Področje delovanja +7 do +35°C, hladilna snov R134A </t>
  </si>
  <si>
    <t xml:space="preserve">bojler izdelan iz jekla, dvoslojno emajliran, z vgrajeno zaščitno MG-anodo, opremljen s potrebno priključevalno armaturo, toplotno izolacijo iz PUR pene in zunanjim plaščem, atesti in navodili za obratovanje, Termotehnika ali ustrezen drug proizvod, izbor ponudnika:……………</t>
  </si>
  <si>
    <t xml:space="preserve">tip TČ 2 221 AVT/LU3  (V = 200 L)</t>
  </si>
  <si>
    <t xml:space="preserve">Kombinirano varnostno - povratni ventil</t>
  </si>
  <si>
    <t xml:space="preserve">Zaprta ekspanzijska posoda z membrano, za delovni tlak PN10 (vgradnja na sistem sanitarne vode – v funkciji prevzemanja raztezkov vode pri ogrevanju bojlerja)</t>
  </si>
  <si>
    <t xml:space="preserve">V= 4,5 L / 6,0 / 10 (koristni volumen 2,25 L, predtlak dušika 6,0 bar, oz. enak tlaku v omrežju)</t>
  </si>
  <si>
    <t xml:space="preserve">Č4= Obtočna črpalka - cirkulacija STV tople sanitarne vode, za NP10 in 65°C, z navojnimi priključki, GRUNDFOS ali ustrezen drug proizvod, izbor ponudnika:………………</t>
  </si>
  <si>
    <t xml:space="preserve">tip UP 15 14, DN15 (bron)</t>
  </si>
  <si>
    <t xml:space="preserve">Tedenska programska ura (5 dnevnih vklop/izklop funkcij, ...), namenjena za vkop črpalke iz prejšnje točke (cirkulacija)</t>
  </si>
  <si>
    <t xml:space="preserve">Filter za vodo v trojnem ohišju (ali kompaktni filter v enojnem ohišju), namenjen za montažo na vstopu vode v objekt (nameščen v objektu ali v jašku pred objektom), v sestavi: mehanski filter, mikrobiološki filter, ogleni filter</t>
  </si>
  <si>
    <t xml:space="preserve">DN32, pretok 20 L/min  </t>
  </si>
  <si>
    <t xml:space="preserve">Mehčalec (aktivator) vode, delovanje na fizikalnem principu (magnetno polje, dezintegracija, mehanični vpliv nihanja el. napetosti 50Hz), namenjen za vgradnjo pred grelnik STV</t>
  </si>
  <si>
    <t xml:space="preserve">DN25, pretok 10 L/min</t>
  </si>
  <si>
    <r>
      <rPr>
        <sz val="10"/>
        <rFont val="Arial"/>
        <family val="2"/>
        <charset val="238"/>
      </rPr>
      <t xml:space="preserve">Aparat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za suho gašenje, s konzolo in pritrdilnim   materialom za zid</t>
    </r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5 kg</t>
    </r>
  </si>
  <si>
    <t xml:space="preserve">Aparat na prah za suho gašenje, s konzolo in pritrdilnim   materialom za zid</t>
  </si>
  <si>
    <t xml:space="preserve">S-6</t>
  </si>
  <si>
    <t xml:space="preserve">4.4.3    Freonske , el. kabelske povezave za TČ iz točke 5</t>
  </si>
  <si>
    <t xml:space="preserve">Dvocevni razvod freona, bakrene cevi za uporabo v hladilni tehniki, ustreznih presekov glede na število oz. moč notranjih enot (točne dimenzije določi ponudnik opreme), skupaj z razdelilnimi kosi, fitingi in ostalim priborom, potrebnim za izvedbo razvoda</t>
  </si>
  <si>
    <t xml:space="preserve">spajanje s tdim lotanjem (ali navojnimi spoji z zareznim tesnenjem), </t>
  </si>
  <si>
    <t xml:space="preserve">toplotno izolirane s cevaki, v zrakotesni izvedbi (zalepljeni na cevi, zrakotesni spoji), izolacijski material z zaprtimi celicami (ARMAFLEX), debelina izolacije 19 mm</t>
  </si>
  <si>
    <t xml:space="preserve">premer cevi: tekočina 6,4 (¼ )</t>
  </si>
  <si>
    <t xml:space="preserve">premer cevi: plin: 9,5 (3/8); </t>
  </si>
  <si>
    <t xml:space="preserve">skupna dolžina trase cevne instalacije</t>
  </si>
  <si>
    <t xml:space="preserve">OPOMBA: trasa bo delno potekala v elektro kabelskem kanalu, delno v stenskem ali talnem utoru (25:75)</t>
  </si>
  <si>
    <t xml:space="preserve">Elektro kabelske povezave med zunanjo in notranjimi enotami</t>
  </si>
  <si>
    <t xml:space="preserve">skupna dolžina trase</t>
  </si>
  <si>
    <t xml:space="preserve">Tlačni preizkus instalacije (z dušikom po navodilh proizvajalca opreme)</t>
  </si>
  <si>
    <t xml:space="preserve">Vakumiranje instalacije ter izsuševanje </t>
  </si>
  <si>
    <t xml:space="preserve">Polnitev sistema s freonom </t>
  </si>
  <si>
    <t xml:space="preserve">Izvedba odvoda kondenzata, toplotno izolirana s cevaki, izolacijski material z zaprtimi celicami (ARMAFLEX), debelina izolacije 9 mm</t>
  </si>
  <si>
    <t xml:space="preserve">kanalizacijaska cev PP32, skupna dolžina trase</t>
  </si>
  <si>
    <t xml:space="preserve">Pe26 (v steni)</t>
  </si>
  <si>
    <t xml:space="preserve">Izvedba priključka notranjih (in zunanje) enot na razvod kondenzata (s sifonsko zaporo, PVC ali Cu cev)</t>
  </si>
  <si>
    <t xml:space="preserve">Izvedba priključka razvoda kondenzata na obstoječo fekalno ali meteorno kanalizacijo (s sifonsko zaporo)</t>
  </si>
  <si>
    <t xml:space="preserve">Profilno jeklo za pritrditev elementov in naprav hlajenja (očiščeno, obarvano s temeljno barvo in ustrezno zaščiteno s finalno barvo)</t>
  </si>
  <si>
    <t xml:space="preserve">v skupni masi (za zunanjo enoto)</t>
  </si>
  <si>
    <t xml:space="preserve">Pripravljalna dela in zaključna dela</t>
  </si>
  <si>
    <t xml:space="preserve">4.4.4.  Hišna kanalizacija</t>
  </si>
  <si>
    <t xml:space="preserve">PP kanalizacijske cevi po DIN19560, vključno s fazonskimi kosi z obojkami, tesnili in pritrdilnim materialom</t>
  </si>
  <si>
    <t xml:space="preserve">DN 50</t>
  </si>
  <si>
    <t xml:space="preserve">DN 75</t>
  </si>
  <si>
    <t xml:space="preserve">DN100</t>
  </si>
  <si>
    <t xml:space="preserve">DN125</t>
  </si>
  <si>
    <t xml:space="preserve">PP ventilacijski nastavek</t>
  </si>
  <si>
    <t xml:space="preserve">DN75</t>
  </si>
  <si>
    <t xml:space="preserve">Talni sifon z izolacijsko garnituro</t>
  </si>
  <si>
    <t xml:space="preserve">15/15cm, DN50</t>
  </si>
  <si>
    <t xml:space="preserve">4.4.5. Splošne postavke</t>
  </si>
  <si>
    <t xml:space="preserve">Pripravljalna in zaključna dela, nastavitev in regulacija</t>
  </si>
  <si>
    <t xml:space="preserve">Transport, zavarovanje</t>
  </si>
  <si>
    <t xml:space="preserve">4.5.   Sanitarna oprema</t>
  </si>
  <si>
    <t xml:space="preserve">Oprema je količinsko informativna ! Kvalitetni in cenovni razred določi investitor !  </t>
  </si>
  <si>
    <t xml:space="preserve">WC školjka (konzolne izvedbe) Villeroy &amp; Boch, komplet s sedežno desko in pokrovom</t>
  </si>
  <si>
    <t xml:space="preserve">OMNIAclassic barva bela</t>
  </si>
  <si>
    <t xml:space="preserve">Montažni vgradni okvir za konzolno WC školjko in podometni splakovalnik, globina splakovalnika 120 mm, gradbena višina 1055 mm. Namenjen je za predstensko ali stensko masivno vzidavo, iz pocinkanega kovinskega U profila, komplet pritrdilni material, Geberit  ali ustrezen drug izdelek, izbor ponudnika:………………</t>
  </si>
  <si>
    <t xml:space="preserve">Podometni splakovalnik z aktiviranjem spredaj, z armaturo za dvokoličinsko splakovalno tehniko, Geberit  ali ustrezen drug izdelek, izbor ponudnika:………………</t>
  </si>
  <si>
    <t xml:space="preserve">Aktivna tipka za splakovalnik iz zgornje točke, Geberit  ali ustrezen drug izdelek, izbor ponudnika:………………</t>
  </si>
  <si>
    <t xml:space="preserve">Delta 21 barva bela</t>
  </si>
  <si>
    <t xml:space="preserve">Oprema oz. galanterija za WC prostor: </t>
  </si>
  <si>
    <t xml:space="preserve">1 kos držalo za toaletni papir  MLM Carmen</t>
  </si>
  <si>
    <t xml:space="preserve">1 kos WC metlica  MLM Carmen</t>
  </si>
  <si>
    <t xml:space="preserve">1 kos nosilec  za obleke MLM Carmen </t>
  </si>
  <si>
    <t xml:space="preserve">1 kpl pritrdilni material</t>
  </si>
  <si>
    <t xml:space="preserve">Pisoar Villeroy &amp; Boch, komplet pritrdilni material</t>
  </si>
  <si>
    <t xml:space="preserve">O.Novo barva bela</t>
  </si>
  <si>
    <t xml:space="preserve">Montažni vgradni okvir za pisoar, namenjen je za predstensko ali stensko masivno vzidavo, iz pocinkanega kovinskega U profila, komplet pritrdilni material, Geberit  ali ustrezen drug izdelek, izbor ponudnika:………………</t>
  </si>
  <si>
    <t xml:space="preserve">Pregradna keramična stena  za pisoar Villeroy &amp; Boch, komplet pritrdilni material</t>
  </si>
  <si>
    <t xml:space="preserve">Armatura za priključitev pisoara</t>
  </si>
  <si>
    <t xml:space="preserve">1 kos sifon za pisoar</t>
  </si>
  <si>
    <t xml:space="preserve">1 kos elektronska armatura Armal 58-803-140</t>
  </si>
  <si>
    <t xml:space="preserve">1 kos podometna cevna povezava</t>
  </si>
  <si>
    <t xml:space="preserve">Umivalnik - umivalni pult Villeroy &amp; Boch, komplet pritrdilni material</t>
  </si>
  <si>
    <t xml:space="preserve">VARIABLE barva bela 100x51cm</t>
  </si>
  <si>
    <t xml:space="preserve">Umivalnik dvojni - umivalni pult Villeroy &amp; Boch, komplet pritrdilni material</t>
  </si>
  <si>
    <t xml:space="preserve">VARIABLE barva bela 160x51cm</t>
  </si>
  <si>
    <t xml:space="preserve">Umivalnik kotni Villeroy&amp;Boch komplet pritrdilni material</t>
  </si>
  <si>
    <t xml:space="preserve">OBLIC barva bela 40x26,5cm desni</t>
  </si>
  <si>
    <t xml:space="preserve">OMNIAcompact barva bela 52,5x24cm (1 kos desni, 1 kos levi)</t>
  </si>
  <si>
    <t xml:space="preserve">Montažni vgradni okvir za umivalnik, namenjen je za predstensko ali stensko masivno vzidavo, iz pocinkanega kovinskega U profila, komplet pritrdilni material, Geberit  ali ustrezen drug izdelek, izbor ponudnika:………………</t>
  </si>
  <si>
    <t xml:space="preserve">Armatura za priključitev umivalnika</t>
  </si>
  <si>
    <t xml:space="preserve">1 kos stoječa enoročna armatura Armal (Oria art. 58-910-100F) s sifonom in kotnimi ventili</t>
  </si>
  <si>
    <t xml:space="preserve">1 kos sifon za umivalnik</t>
  </si>
  <si>
    <t xml:space="preserve">Oprema oz. galanterija umivalnika: </t>
  </si>
  <si>
    <t xml:space="preserve">ogledalo- premično</t>
  </si>
  <si>
    <t xml:space="preserve">polica</t>
  </si>
  <si>
    <t xml:space="preserve">držalo za milo- stekleno</t>
  </si>
  <si>
    <t xml:space="preserve">držalo za papirne brisače</t>
  </si>
  <si>
    <t xml:space="preserve">pritrdilni material</t>
  </si>
  <si>
    <t xml:space="preserve">Keramični trokadero (napr.: Dolomite Brenta), vključno z: </t>
  </si>
  <si>
    <t xml:space="preserve">1 kos zidna enoročna armatura Armal 58-840-100</t>
  </si>
  <si>
    <t xml:space="preserve">1 kos tlačni izpustni ventil</t>
  </si>
  <si>
    <t xml:space="preserve">1 kos INOX dvižna rešetka</t>
  </si>
  <si>
    <t xml:space="preserve">pritrdilni, tesnilni in pomožni material za montažo</t>
  </si>
  <si>
    <t xml:space="preserve">Priključitev pomivalnega korita na vodovodno instalacijo in kanalizacijo, korita sama v projektu notranje opreme (čajna kuhinja)</t>
  </si>
  <si>
    <t xml:space="preserve">Ms pokroman odlivni ventil z zamaškom</t>
  </si>
  <si>
    <t xml:space="preserve">ter PP - S sifonom za ENOjno korito</t>
  </si>
  <si>
    <t xml:space="preserve">Stoječa armatura za pomivalno korito s kotnimi ventili (Armal Oria 58-920-100F)</t>
  </si>
  <si>
    <t xml:space="preserve">4.6.  KANALIZACIJA  fekalna povezava zunanjih jaškov</t>
  </si>
  <si>
    <t xml:space="preserve">Polaganje vodotesne kanalizacije</t>
  </si>
  <si>
    <t xml:space="preserve">PEHD 160</t>
  </si>
  <si>
    <t xml:space="preserve">PE revizijski jašek, vključno s pokrovom (za lahki promet)</t>
  </si>
  <si>
    <t xml:space="preserve">FJ3: premera 80 cm, globine 1,40 m</t>
  </si>
  <si>
    <t xml:space="preserve">VTOK: D1=125; IZTOK: D2=150</t>
  </si>
  <si>
    <t xml:space="preserve">PE revizijski-kaskadni jašek, vključno s pokrovom (za lahki promet)</t>
  </si>
  <si>
    <t xml:space="preserve">FJ2: premera 80 cm, globine 2,50 m</t>
  </si>
  <si>
    <t xml:space="preserve">VTOK: D1=150; Višina dotoka H1=1,50m</t>
  </si>
  <si>
    <t xml:space="preserve">IZTOK: D2=150; Višina iztoka H2=0</t>
  </si>
  <si>
    <t xml:space="preserve">Izvedba priključka na obstoječo greznico </t>
  </si>
  <si>
    <t xml:space="preserve">Preizkus vodotesnosti kanalizacije</t>
  </si>
  <si>
    <t xml:space="preserve">dolžina kanala</t>
  </si>
  <si>
    <t xml:space="preserve">Preizkus vodotesnosti kan. jaškov</t>
  </si>
  <si>
    <t xml:space="preserve">jašek ø 80 cm</t>
  </si>
  <si>
    <t xml:space="preserve">širina dna 0,6 m, nagib stranic 80°, globine do 2,0 m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Ročni izkop jarka v zemlji III ktg., z odmetom ob rob jarka 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Zasip kanalizacijskih cevi s sipkim materialom, višine 30 cm nad temenom cevi</t>
  </si>
  <si>
    <t xml:space="preserve">Preostali zasip kanalizacijskih cevi s koherentnim materialom, brez primesi večjih granulacij </t>
  </si>
  <si>
    <t xml:space="preserve">Pripravljalna in zaključna dela </t>
  </si>
  <si>
    <t xml:space="preserve">%</t>
  </si>
  <si>
    <t xml:space="preserve">4.7.  Zaključna in spolšna dela</t>
  </si>
  <si>
    <t xml:space="preserve">Izdelava načrtov PID</t>
  </si>
  <si>
    <t xml:space="preserve">Demontaža obstoječih sistemov na objektu (opreme strojnih instalacij: kotlovnice, radiatorskega ogrevanja, cevnih razvodov, ...)</t>
  </si>
  <si>
    <t xml:space="preserve">ocena na osnovi ogleda obstoječega stanja</t>
  </si>
  <si>
    <t xml:space="preserve">SKUPNA REKAPITULACIJA</t>
  </si>
  <si>
    <t xml:space="preserve">4.5.  Sanitarna oprema</t>
  </si>
  <si>
    <t xml:space="preserve">4.6  KANALIZACIJA fekalna povezava zunanjih jašk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0%"/>
    <numFmt numFmtId="169" formatCode="0"/>
    <numFmt numFmtId="170" formatCode="[$-409]m/d/yyyy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Symbol"/>
      <family val="1"/>
      <charset val="2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Times New Roman"/>
      <family val="1"/>
      <charset val="238"/>
    </font>
    <font>
      <sz val="11"/>
      <name val="Times New Roman"/>
      <family val="1"/>
      <charset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Symbol"/>
      <family val="1"/>
      <charset val="2"/>
    </font>
    <font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u val="singl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Arial"/>
      <family val="2"/>
      <charset val="238"/>
    </font>
    <font>
      <vertAlign val="sub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vertAlign val="superscript"/>
      <sz val="11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og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8.7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4" t="s">
        <v>1</v>
      </c>
      <c r="B3" s="5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</row>
    <row r="6" customFormat="false" ht="12.75" hidden="false" customHeight="false" outlineLevel="0" collapsed="false">
      <c r="A6" s="6"/>
      <c r="B6" s="7" t="s">
        <v>7</v>
      </c>
    </row>
    <row r="7" customFormat="false" ht="12.75" hidden="false" customHeight="false" outlineLevel="0" collapsed="false">
      <c r="A7" s="6"/>
      <c r="B7" s="7" t="s">
        <v>8</v>
      </c>
    </row>
    <row r="8" customFormat="false" ht="12.75" hidden="false" customHeight="false" outlineLevel="0" collapsed="false">
      <c r="A8" s="8" t="s">
        <v>9</v>
      </c>
      <c r="B8" s="9" t="s">
        <v>10</v>
      </c>
    </row>
    <row r="9" customFormat="false" ht="12.75" hidden="false" customHeight="false" outlineLevel="0" collapsed="false">
      <c r="A9" s="8" t="s">
        <v>11</v>
      </c>
      <c r="B9" s="9" t="s">
        <v>12</v>
      </c>
    </row>
    <row r="10" customFormat="false" ht="12.75" hidden="false" customHeight="false" outlineLevel="0" collapsed="false">
      <c r="A10" s="10"/>
      <c r="B10" s="11" t="s">
        <v>13</v>
      </c>
    </row>
    <row r="11" customFormat="false" ht="12.75" hidden="false" customHeight="false" outlineLevel="0" collapsed="false">
      <c r="A11" s="6"/>
      <c r="B11" s="7" t="s">
        <v>14</v>
      </c>
    </row>
    <row r="12" customFormat="false" ht="12.75" hidden="false" customHeight="false" outlineLevel="0" collapsed="false">
      <c r="A12" s="6"/>
      <c r="B12" s="7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" activeCellId="0" sqref="A1:H209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" width="45.7"/>
    <col collapsed="false" customWidth="true" hidden="false" outlineLevel="0" max="3" min="3" style="13" width="9.14"/>
    <col collapsed="false" customWidth="true" hidden="false" outlineLevel="0" max="4" min="4" style="14" width="9.14"/>
    <col collapsed="false" customWidth="true" hidden="false" outlineLevel="0" max="5" min="5" style="15" width="7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3.14"/>
  </cols>
  <sheetData>
    <row r="1" customFormat="false" ht="12.75" hidden="false" customHeight="false" outlineLevel="0" collapsed="false">
      <c r="A1" s="16"/>
      <c r="B1" s="17" t="s">
        <v>16</v>
      </c>
      <c r="C1" s="18" t="s">
        <v>17</v>
      </c>
      <c r="D1" s="19" t="s">
        <v>18</v>
      </c>
      <c r="E1" s="20" t="s">
        <v>19</v>
      </c>
      <c r="F1" s="21" t="s">
        <v>20</v>
      </c>
      <c r="G1" s="21" t="s">
        <v>21</v>
      </c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A2" s="23" t="s">
        <v>1</v>
      </c>
      <c r="B2" s="24" t="s">
        <v>22</v>
      </c>
      <c r="C2" s="25"/>
      <c r="D2" s="26"/>
      <c r="E2" s="27"/>
    </row>
    <row r="3" customFormat="false" ht="12.75" hidden="false" customHeight="false" outlineLevel="0" collapsed="false">
      <c r="A3" s="23"/>
      <c r="B3" s="24"/>
      <c r="C3" s="25"/>
      <c r="D3" s="26"/>
      <c r="E3" s="27"/>
    </row>
    <row r="4" customFormat="false" ht="12.75" hidden="false" customHeight="false" outlineLevel="0" collapsed="false">
      <c r="A4" s="23" t="s">
        <v>23</v>
      </c>
      <c r="B4" s="28" t="s">
        <v>24</v>
      </c>
      <c r="C4" s="29"/>
      <c r="D4" s="30"/>
      <c r="E4" s="27"/>
    </row>
    <row r="5" customFormat="false" ht="12.75" hidden="false" customHeight="false" outlineLevel="0" collapsed="false">
      <c r="A5" s="23"/>
      <c r="B5" s="28"/>
      <c r="C5" s="29"/>
      <c r="D5" s="30"/>
      <c r="E5" s="27"/>
    </row>
    <row r="6" customFormat="false" ht="12.75" hidden="false" customHeight="false" outlineLevel="0" collapsed="false">
      <c r="A6" s="31" t="s">
        <v>25</v>
      </c>
      <c r="B6" s="32" t="s">
        <v>26</v>
      </c>
      <c r="C6" s="33" t="s">
        <v>27</v>
      </c>
      <c r="D6" s="34" t="n">
        <v>1</v>
      </c>
      <c r="E6" s="35"/>
      <c r="F6" s="22"/>
      <c r="G6" s="22"/>
    </row>
    <row r="7" customFormat="false" ht="12.75" hidden="false" customHeight="false" outlineLevel="0" collapsed="false">
      <c r="A7" s="36"/>
      <c r="B7" s="37" t="s">
        <v>28</v>
      </c>
      <c r="C7" s="38"/>
      <c r="D7" s="39"/>
      <c r="E7" s="27"/>
    </row>
    <row r="8" customFormat="false" ht="12.75" hidden="false" customHeight="false" outlineLevel="0" collapsed="false">
      <c r="A8" s="36"/>
      <c r="B8" s="37"/>
      <c r="C8" s="38"/>
      <c r="D8" s="39"/>
      <c r="E8" s="27"/>
    </row>
    <row r="9" customFormat="false" ht="12.75" hidden="false" customHeight="false" outlineLevel="0" collapsed="false">
      <c r="A9" s="36"/>
      <c r="B9" s="37"/>
      <c r="C9" s="38"/>
      <c r="D9" s="39"/>
      <c r="E9" s="27"/>
    </row>
    <row r="10" customFormat="false" ht="12.75" hidden="false" customHeight="false" outlineLevel="0" collapsed="false">
      <c r="A10" s="23" t="s">
        <v>29</v>
      </c>
      <c r="B10" s="40" t="s">
        <v>30</v>
      </c>
      <c r="C10" s="25"/>
      <c r="D10" s="26"/>
      <c r="E10" s="27"/>
    </row>
    <row r="11" customFormat="false" ht="38.25" hidden="false" customHeight="false" outlineLevel="0" collapsed="false">
      <c r="A11" s="41" t="s">
        <v>25</v>
      </c>
      <c r="B11" s="5" t="s">
        <v>31</v>
      </c>
      <c r="C11" s="29" t="s">
        <v>32</v>
      </c>
      <c r="D11" s="42" t="n">
        <v>70</v>
      </c>
      <c r="E11" s="43" t="s">
        <v>33</v>
      </c>
    </row>
    <row r="12" customFormat="false" ht="51" hidden="false" customHeight="false" outlineLevel="0" collapsed="false">
      <c r="A12" s="41" t="s">
        <v>34</v>
      </c>
      <c r="B12" s="5" t="s">
        <v>35</v>
      </c>
      <c r="C12" s="29" t="s">
        <v>36</v>
      </c>
      <c r="D12" s="42" t="n">
        <v>6</v>
      </c>
      <c r="E12" s="43" t="s">
        <v>37</v>
      </c>
    </row>
    <row r="13" customFormat="false" ht="51" hidden="false" customHeight="false" outlineLevel="0" collapsed="false">
      <c r="A13" s="41" t="s">
        <v>38</v>
      </c>
      <c r="B13" s="5" t="s">
        <v>39</v>
      </c>
      <c r="C13" s="29" t="s">
        <v>36</v>
      </c>
      <c r="D13" s="42" t="n">
        <v>6.19</v>
      </c>
      <c r="E13" s="43"/>
    </row>
    <row r="14" customFormat="false" ht="25.5" hidden="false" customHeight="false" outlineLevel="0" collapsed="false">
      <c r="A14" s="12" t="s">
        <v>40</v>
      </c>
      <c r="B14" s="5" t="s">
        <v>41</v>
      </c>
      <c r="C14" s="13" t="s">
        <v>36</v>
      </c>
      <c r="D14" s="14" t="n">
        <f aca="false">3.73+1.15+3.4</f>
        <v>8.28</v>
      </c>
    </row>
    <row r="15" customFormat="false" ht="51" hidden="false" customHeight="false" outlineLevel="0" collapsed="false">
      <c r="A15" s="12" t="s">
        <v>42</v>
      </c>
      <c r="B15" s="5" t="s">
        <v>43</v>
      </c>
      <c r="C15" s="13" t="s">
        <v>36</v>
      </c>
      <c r="D15" s="14" t="n">
        <v>10.36</v>
      </c>
    </row>
    <row r="16" customFormat="false" ht="25.5" hidden="false" customHeight="false" outlineLevel="0" collapsed="false">
      <c r="A16" s="12" t="s">
        <v>44</v>
      </c>
      <c r="B16" s="5" t="s">
        <v>45</v>
      </c>
      <c r="C16" s="13" t="s">
        <v>36</v>
      </c>
      <c r="D16" s="14" t="n">
        <f aca="false">0.81+0.59</f>
        <v>1.4</v>
      </c>
    </row>
    <row r="17" customFormat="false" ht="25.5" hidden="false" customHeight="false" outlineLevel="0" collapsed="false">
      <c r="A17" s="12" t="s">
        <v>46</v>
      </c>
      <c r="B17" s="1" t="s">
        <v>47</v>
      </c>
      <c r="C17" s="13" t="s">
        <v>36</v>
      </c>
      <c r="D17" s="14" t="n">
        <v>1.08</v>
      </c>
    </row>
    <row r="18" customFormat="false" ht="51" hidden="false" customHeight="false" outlineLevel="0" collapsed="false">
      <c r="A18" s="12" t="s">
        <v>48</v>
      </c>
      <c r="B18" s="1" t="s">
        <v>49</v>
      </c>
      <c r="C18" s="13" t="s">
        <v>36</v>
      </c>
      <c r="D18" s="14" t="n">
        <v>10.58</v>
      </c>
    </row>
    <row r="19" customFormat="false" ht="38.25" hidden="false" customHeight="false" outlineLevel="0" collapsed="false">
      <c r="A19" s="12" t="s">
        <v>50</v>
      </c>
      <c r="B19" s="1" t="s">
        <v>51</v>
      </c>
      <c r="C19" s="13" t="s">
        <v>52</v>
      </c>
      <c r="D19" s="14" t="n">
        <v>2</v>
      </c>
      <c r="E19" s="15" t="s">
        <v>53</v>
      </c>
    </row>
    <row r="20" customFormat="false" ht="51" hidden="false" customHeight="false" outlineLevel="0" collapsed="false">
      <c r="A20" s="12" t="s">
        <v>54</v>
      </c>
      <c r="B20" s="1" t="s">
        <v>55</v>
      </c>
      <c r="C20" s="13" t="s">
        <v>36</v>
      </c>
      <c r="D20" s="14" t="n">
        <v>1.68</v>
      </c>
    </row>
    <row r="21" customFormat="false" ht="51" hidden="false" customHeight="false" outlineLevel="0" collapsed="false">
      <c r="A21" s="12" t="s">
        <v>56</v>
      </c>
      <c r="B21" s="44" t="s">
        <v>57</v>
      </c>
      <c r="C21" s="13" t="s">
        <v>36</v>
      </c>
      <c r="D21" s="14" t="n">
        <v>5.25</v>
      </c>
    </row>
    <row r="22" customFormat="false" ht="51" hidden="false" customHeight="false" outlineLevel="0" collapsed="false">
      <c r="A22" s="12" t="s">
        <v>58</v>
      </c>
      <c r="B22" s="44" t="s">
        <v>59</v>
      </c>
      <c r="C22" s="13" t="s">
        <v>36</v>
      </c>
      <c r="D22" s="14" t="n">
        <v>5.41</v>
      </c>
    </row>
    <row r="23" customFormat="false" ht="51" hidden="false" customHeight="false" outlineLevel="0" collapsed="false">
      <c r="A23" s="12" t="s">
        <v>60</v>
      </c>
      <c r="B23" s="44" t="s">
        <v>61</v>
      </c>
      <c r="C23" s="13" t="s">
        <v>36</v>
      </c>
      <c r="D23" s="14" t="n">
        <v>12</v>
      </c>
    </row>
    <row r="24" customFormat="false" ht="63.75" hidden="false" customHeight="false" outlineLevel="0" collapsed="false">
      <c r="A24" s="12" t="s">
        <v>62</v>
      </c>
      <c r="B24" s="44" t="s">
        <v>63</v>
      </c>
      <c r="C24" s="13" t="s">
        <v>36</v>
      </c>
      <c r="D24" s="14" t="n">
        <v>15</v>
      </c>
    </row>
    <row r="25" customFormat="false" ht="51" hidden="false" customHeight="false" outlineLevel="0" collapsed="false">
      <c r="A25" s="12" t="s">
        <v>64</v>
      </c>
      <c r="B25" s="44" t="s">
        <v>65</v>
      </c>
      <c r="C25" s="13" t="s">
        <v>32</v>
      </c>
      <c r="D25" s="14" t="n">
        <v>5.7</v>
      </c>
      <c r="E25" s="15" t="s">
        <v>66</v>
      </c>
    </row>
    <row r="26" customFormat="false" ht="38.25" hidden="false" customHeight="false" outlineLevel="0" collapsed="false">
      <c r="A26" s="12" t="s">
        <v>67</v>
      </c>
      <c r="B26" s="44" t="s">
        <v>68</v>
      </c>
      <c r="C26" s="13" t="s">
        <v>36</v>
      </c>
      <c r="D26" s="14" t="n">
        <v>1.72</v>
      </c>
    </row>
    <row r="27" customFormat="false" ht="38.25" hidden="false" customHeight="false" outlineLevel="0" collapsed="false">
      <c r="A27" s="12" t="s">
        <v>69</v>
      </c>
      <c r="B27" s="44" t="s">
        <v>70</v>
      </c>
      <c r="C27" s="13" t="s">
        <v>36</v>
      </c>
      <c r="D27" s="14" t="n">
        <v>1</v>
      </c>
    </row>
    <row r="28" customFormat="false" ht="38.25" hidden="false" customHeight="false" outlineLevel="0" collapsed="false">
      <c r="A28" s="12" t="s">
        <v>71</v>
      </c>
      <c r="B28" s="44" t="s">
        <v>72</v>
      </c>
      <c r="C28" s="13" t="s">
        <v>36</v>
      </c>
      <c r="D28" s="14" t="n">
        <v>4</v>
      </c>
      <c r="E28" s="15" t="s">
        <v>73</v>
      </c>
    </row>
    <row r="29" customFormat="false" ht="38.25" hidden="false" customHeight="false" outlineLevel="0" collapsed="false">
      <c r="A29" s="12" t="s">
        <v>74</v>
      </c>
      <c r="B29" s="44" t="s">
        <v>75</v>
      </c>
      <c r="C29" s="13" t="s">
        <v>36</v>
      </c>
      <c r="D29" s="45" t="n">
        <v>0</v>
      </c>
      <c r="E29" s="46" t="s">
        <v>76</v>
      </c>
    </row>
    <row r="30" customFormat="false" ht="51" hidden="false" customHeight="false" outlineLevel="0" collapsed="false">
      <c r="A30" s="12" t="s">
        <v>77</v>
      </c>
      <c r="B30" s="44" t="s">
        <v>78</v>
      </c>
      <c r="C30" s="13" t="s">
        <v>32</v>
      </c>
      <c r="D30" s="47" t="s">
        <v>79</v>
      </c>
      <c r="E30" s="46" t="s">
        <v>80</v>
      </c>
    </row>
    <row r="31" customFormat="false" ht="25.5" hidden="false" customHeight="false" outlineLevel="0" collapsed="false">
      <c r="A31" s="12" t="s">
        <v>81</v>
      </c>
      <c r="B31" s="44" t="s">
        <v>82</v>
      </c>
    </row>
    <row r="32" customFormat="false" ht="12.75" hidden="false" customHeight="false" outlineLevel="0" collapsed="false">
      <c r="B32" s="44" t="s">
        <v>83</v>
      </c>
      <c r="C32" s="29" t="s">
        <v>52</v>
      </c>
      <c r="D32" s="14" t="n">
        <v>6</v>
      </c>
    </row>
    <row r="33" customFormat="false" ht="12.75" hidden="false" customHeight="false" outlineLevel="0" collapsed="false">
      <c r="B33" s="44" t="s">
        <v>84</v>
      </c>
      <c r="C33" s="29" t="s">
        <v>52</v>
      </c>
      <c r="D33" s="14" t="n">
        <v>7</v>
      </c>
    </row>
    <row r="34" customFormat="false" ht="12.75" hidden="false" customHeight="false" outlineLevel="0" collapsed="false">
      <c r="B34" s="44" t="s">
        <v>85</v>
      </c>
      <c r="C34" s="29" t="s">
        <v>52</v>
      </c>
      <c r="D34" s="14" t="n">
        <v>4</v>
      </c>
    </row>
    <row r="35" customFormat="false" ht="38.25" hidden="false" customHeight="false" outlineLevel="0" collapsed="false">
      <c r="A35" s="12" t="s">
        <v>86</v>
      </c>
      <c r="B35" s="44" t="s">
        <v>87</v>
      </c>
      <c r="C35" s="29"/>
    </row>
    <row r="36" customFormat="false" ht="12.75" hidden="false" customHeight="false" outlineLevel="0" collapsed="false">
      <c r="B36" s="44" t="s">
        <v>88</v>
      </c>
      <c r="C36" s="29" t="s">
        <v>52</v>
      </c>
      <c r="D36" s="14" t="n">
        <v>3</v>
      </c>
    </row>
    <row r="37" customFormat="false" ht="12.75" hidden="false" customHeight="false" outlineLevel="0" collapsed="false">
      <c r="B37" s="44" t="s">
        <v>89</v>
      </c>
      <c r="C37" s="29" t="s">
        <v>52</v>
      </c>
      <c r="D37" s="14" t="n">
        <v>2</v>
      </c>
    </row>
    <row r="38" customFormat="false" ht="12.75" hidden="false" customHeight="false" outlineLevel="0" collapsed="false">
      <c r="B38" s="44" t="s">
        <v>90</v>
      </c>
      <c r="C38" s="29" t="s">
        <v>52</v>
      </c>
      <c r="D38" s="14" t="n">
        <v>2</v>
      </c>
    </row>
    <row r="39" customFormat="false" ht="12.75" hidden="false" customHeight="false" outlineLevel="0" collapsed="false">
      <c r="B39" s="44" t="s">
        <v>91</v>
      </c>
      <c r="C39" s="29" t="s">
        <v>52</v>
      </c>
      <c r="D39" s="14" t="n">
        <v>2</v>
      </c>
    </row>
    <row r="40" customFormat="false" ht="12.75" hidden="false" customHeight="false" outlineLevel="0" collapsed="false">
      <c r="B40" s="44" t="s">
        <v>92</v>
      </c>
      <c r="C40" s="29" t="s">
        <v>52</v>
      </c>
      <c r="D40" s="14" t="n">
        <v>1</v>
      </c>
    </row>
    <row r="41" customFormat="false" ht="12.75" hidden="false" customHeight="false" outlineLevel="0" collapsed="false">
      <c r="B41" s="44" t="s">
        <v>93</v>
      </c>
      <c r="C41" s="29" t="s">
        <v>52</v>
      </c>
      <c r="D41" s="14" t="n">
        <v>1</v>
      </c>
    </row>
    <row r="42" customFormat="false" ht="12.75" hidden="false" customHeight="false" outlineLevel="0" collapsed="false">
      <c r="B42" s="44" t="s">
        <v>94</v>
      </c>
      <c r="C42" s="29" t="s">
        <v>52</v>
      </c>
      <c r="D42" s="14" t="n">
        <v>1</v>
      </c>
    </row>
    <row r="43" customFormat="false" ht="12.75" hidden="false" customHeight="false" outlineLevel="0" collapsed="false">
      <c r="B43" s="44" t="s">
        <v>95</v>
      </c>
      <c r="C43" s="29" t="s">
        <v>52</v>
      </c>
      <c r="D43" s="14" t="n">
        <v>1</v>
      </c>
    </row>
    <row r="44" customFormat="false" ht="12.75" hidden="false" customHeight="false" outlineLevel="0" collapsed="false">
      <c r="B44" s="44" t="s">
        <v>96</v>
      </c>
      <c r="C44" s="29" t="s">
        <v>52</v>
      </c>
      <c r="D44" s="14" t="n">
        <v>1</v>
      </c>
    </row>
    <row r="45" customFormat="false" ht="38.25" hidden="false" customHeight="false" outlineLevel="0" collapsed="false">
      <c r="A45" s="12" t="s">
        <v>97</v>
      </c>
      <c r="B45" s="44" t="s">
        <v>98</v>
      </c>
      <c r="C45" s="13" t="s">
        <v>52</v>
      </c>
      <c r="D45" s="14" t="n">
        <v>9</v>
      </c>
    </row>
    <row r="46" customFormat="false" ht="38.25" hidden="false" customHeight="false" outlineLevel="0" collapsed="false">
      <c r="A46" s="12" t="s">
        <v>99</v>
      </c>
      <c r="B46" s="44" t="s">
        <v>100</v>
      </c>
      <c r="C46" s="13" t="s">
        <v>52</v>
      </c>
      <c r="D46" s="14" t="n">
        <v>1</v>
      </c>
    </row>
    <row r="47" customFormat="false" ht="38.25" hidden="false" customHeight="false" outlineLevel="0" collapsed="false">
      <c r="A47" s="12" t="s">
        <v>101</v>
      </c>
      <c r="B47" s="44" t="s">
        <v>102</v>
      </c>
      <c r="C47" s="13" t="s">
        <v>52</v>
      </c>
      <c r="D47" s="14" t="n">
        <v>2</v>
      </c>
    </row>
    <row r="48" customFormat="false" ht="51" hidden="false" customHeight="false" outlineLevel="0" collapsed="false">
      <c r="A48" s="12" t="s">
        <v>103</v>
      </c>
      <c r="B48" s="44" t="s">
        <v>104</v>
      </c>
      <c r="C48" s="13" t="s">
        <v>52</v>
      </c>
      <c r="D48" s="14" t="n">
        <v>1</v>
      </c>
    </row>
    <row r="49" customFormat="false" ht="38.25" hidden="false" customHeight="false" outlineLevel="0" collapsed="false">
      <c r="A49" s="12" t="s">
        <v>105</v>
      </c>
      <c r="B49" s="44" t="s">
        <v>106</v>
      </c>
      <c r="C49" s="13" t="s">
        <v>52</v>
      </c>
      <c r="D49" s="14" t="n">
        <v>1</v>
      </c>
    </row>
    <row r="50" customFormat="false" ht="38.25" hidden="false" customHeight="false" outlineLevel="0" collapsed="false">
      <c r="A50" s="12" t="s">
        <v>107</v>
      </c>
      <c r="B50" s="44" t="s">
        <v>108</v>
      </c>
      <c r="C50" s="13" t="s">
        <v>52</v>
      </c>
      <c r="D50" s="14" t="n">
        <v>1</v>
      </c>
    </row>
    <row r="51" customFormat="false" ht="38.25" hidden="false" customHeight="false" outlineLevel="0" collapsed="false">
      <c r="A51" s="12" t="s">
        <v>109</v>
      </c>
      <c r="B51" s="44" t="s">
        <v>110</v>
      </c>
      <c r="C51" s="13" t="s">
        <v>52</v>
      </c>
      <c r="D51" s="14" t="n">
        <v>1</v>
      </c>
    </row>
    <row r="52" customFormat="false" ht="38.25" hidden="false" customHeight="false" outlineLevel="0" collapsed="false">
      <c r="A52" s="12" t="s">
        <v>111</v>
      </c>
      <c r="B52" s="44" t="s">
        <v>112</v>
      </c>
      <c r="C52" s="13" t="s">
        <v>32</v>
      </c>
      <c r="D52" s="14" t="n">
        <v>88</v>
      </c>
      <c r="E52" s="15" t="s">
        <v>113</v>
      </c>
    </row>
    <row r="53" customFormat="false" ht="38.25" hidden="false" customHeight="false" outlineLevel="0" collapsed="false">
      <c r="A53" s="12" t="s">
        <v>114</v>
      </c>
      <c r="B53" s="1" t="s">
        <v>115</v>
      </c>
      <c r="C53" s="13" t="s">
        <v>32</v>
      </c>
      <c r="D53" s="48" t="n">
        <f aca="false">9.73+25.94</f>
        <v>35.67</v>
      </c>
      <c r="E53" s="15" t="s">
        <v>116</v>
      </c>
    </row>
    <row r="54" customFormat="false" ht="38.25" hidden="false" customHeight="false" outlineLevel="0" collapsed="false">
      <c r="A54" s="12" t="s">
        <v>117</v>
      </c>
      <c r="B54" s="1" t="s">
        <v>118</v>
      </c>
      <c r="C54" s="13" t="s">
        <v>32</v>
      </c>
      <c r="D54" s="48" t="n">
        <v>102.88</v>
      </c>
      <c r="E54" s="15" t="s">
        <v>119</v>
      </c>
    </row>
    <row r="55" customFormat="false" ht="51" hidden="false" customHeight="false" outlineLevel="0" collapsed="false">
      <c r="A55" s="12" t="s">
        <v>120</v>
      </c>
      <c r="B55" s="1" t="s">
        <v>121</v>
      </c>
      <c r="C55" s="13" t="s">
        <v>32</v>
      </c>
      <c r="D55" s="14" t="n">
        <v>58</v>
      </c>
      <c r="E55" s="15" t="s">
        <v>122</v>
      </c>
    </row>
    <row r="56" customFormat="false" ht="38.25" hidden="false" customHeight="false" outlineLevel="0" collapsed="false">
      <c r="A56" s="12" t="s">
        <v>123</v>
      </c>
      <c r="B56" s="1" t="s">
        <v>124</v>
      </c>
      <c r="C56" s="13" t="s">
        <v>32</v>
      </c>
      <c r="D56" s="14" t="n">
        <v>67</v>
      </c>
      <c r="E56" s="15" t="s">
        <v>125</v>
      </c>
    </row>
    <row r="57" customFormat="false" ht="38.25" hidden="false" customHeight="false" outlineLevel="0" collapsed="false">
      <c r="A57" s="12" t="s">
        <v>126</v>
      </c>
      <c r="B57" s="1" t="s">
        <v>127</v>
      </c>
      <c r="C57" s="13" t="s">
        <v>32</v>
      </c>
      <c r="D57" s="14" t="n">
        <v>49</v>
      </c>
      <c r="E57" s="15" t="s">
        <v>128</v>
      </c>
    </row>
    <row r="58" customFormat="false" ht="38.25" hidden="false" customHeight="false" outlineLevel="0" collapsed="false">
      <c r="A58" s="12" t="s">
        <v>129</v>
      </c>
      <c r="B58" s="1" t="s">
        <v>130</v>
      </c>
    </row>
    <row r="59" customFormat="false" ht="25.5" hidden="false" customHeight="false" outlineLevel="0" collapsed="false">
      <c r="B59" s="1" t="s">
        <v>131</v>
      </c>
      <c r="C59" s="13" t="s">
        <v>52</v>
      </c>
      <c r="D59" s="14" t="n">
        <v>7</v>
      </c>
    </row>
    <row r="60" customFormat="false" ht="25.5" hidden="false" customHeight="false" outlineLevel="0" collapsed="false">
      <c r="B60" s="1" t="s">
        <v>132</v>
      </c>
      <c r="C60" s="13" t="s">
        <v>52</v>
      </c>
      <c r="D60" s="14" t="n">
        <v>1</v>
      </c>
    </row>
    <row r="61" customFormat="false" ht="12.75" hidden="false" customHeight="false" outlineLevel="0" collapsed="false">
      <c r="B61" s="1" t="s">
        <v>133</v>
      </c>
      <c r="C61" s="13" t="s">
        <v>52</v>
      </c>
      <c r="D61" s="14" t="n">
        <v>1</v>
      </c>
    </row>
    <row r="62" customFormat="false" ht="12.75" hidden="false" customHeight="false" outlineLevel="0" collapsed="false">
      <c r="B62" s="1" t="s">
        <v>134</v>
      </c>
      <c r="C62" s="13" t="s">
        <v>52</v>
      </c>
      <c r="D62" s="14" t="n">
        <v>1</v>
      </c>
    </row>
    <row r="63" customFormat="false" ht="63.75" hidden="false" customHeight="false" outlineLevel="0" collapsed="false">
      <c r="A63" s="12" t="s">
        <v>135</v>
      </c>
      <c r="B63" s="1" t="s">
        <v>136</v>
      </c>
      <c r="C63" s="13" t="s">
        <v>52</v>
      </c>
      <c r="D63" s="14" t="n">
        <v>1</v>
      </c>
    </row>
    <row r="64" customFormat="false" ht="38.25" hidden="false" customHeight="false" outlineLevel="0" collapsed="false">
      <c r="A64" s="12" t="s">
        <v>137</v>
      </c>
      <c r="B64" s="1" t="s">
        <v>138</v>
      </c>
    </row>
    <row r="65" customFormat="false" ht="12.75" hidden="false" customHeight="false" outlineLevel="0" collapsed="false">
      <c r="B65" s="1" t="s">
        <v>139</v>
      </c>
      <c r="C65" s="13" t="s">
        <v>52</v>
      </c>
      <c r="D65" s="14" t="n">
        <v>100</v>
      </c>
      <c r="E65" s="15" t="s">
        <v>37</v>
      </c>
    </row>
    <row r="66" customFormat="false" ht="25.5" hidden="false" customHeight="false" outlineLevel="0" collapsed="false">
      <c r="B66" s="1" t="s">
        <v>140</v>
      </c>
      <c r="C66" s="13" t="s">
        <v>52</v>
      </c>
      <c r="D66" s="14" t="n">
        <v>1</v>
      </c>
    </row>
    <row r="67" customFormat="false" ht="12.75" hidden="false" customHeight="false" outlineLevel="0" collapsed="false">
      <c r="B67" s="1" t="s">
        <v>141</v>
      </c>
      <c r="C67" s="13" t="s">
        <v>52</v>
      </c>
      <c r="D67" s="14" t="n">
        <v>1</v>
      </c>
    </row>
    <row r="68" customFormat="false" ht="12.75" hidden="false" customHeight="false" outlineLevel="0" collapsed="false">
      <c r="B68" s="1" t="s">
        <v>142</v>
      </c>
      <c r="C68" s="13" t="s">
        <v>52</v>
      </c>
      <c r="D68" s="14" t="n">
        <v>5</v>
      </c>
    </row>
    <row r="69" customFormat="false" ht="12.75" hidden="false" customHeight="false" outlineLevel="0" collapsed="false">
      <c r="B69" s="1" t="s">
        <v>143</v>
      </c>
      <c r="C69" s="13" t="s">
        <v>52</v>
      </c>
      <c r="D69" s="14" t="n">
        <v>1</v>
      </c>
    </row>
    <row r="70" customFormat="false" ht="25.5" hidden="false" customHeight="false" outlineLevel="0" collapsed="false">
      <c r="A70" s="12" t="s">
        <v>144</v>
      </c>
      <c r="B70" s="1" t="s">
        <v>145</v>
      </c>
      <c r="C70" s="13" t="s">
        <v>52</v>
      </c>
      <c r="D70" s="14" t="n">
        <v>1</v>
      </c>
    </row>
    <row r="71" customFormat="false" ht="25.5" hidden="false" customHeight="false" outlineLevel="0" collapsed="false">
      <c r="A71" s="12" t="s">
        <v>146</v>
      </c>
      <c r="B71" s="1" t="s">
        <v>147</v>
      </c>
      <c r="C71" s="13" t="s">
        <v>52</v>
      </c>
      <c r="D71" s="14" t="n">
        <v>20</v>
      </c>
      <c r="E71" s="15" t="s">
        <v>37</v>
      </c>
    </row>
    <row r="72" customFormat="false" ht="38.25" hidden="false" customHeight="false" outlineLevel="0" collapsed="false">
      <c r="A72" s="12" t="s">
        <v>148</v>
      </c>
      <c r="B72" s="44" t="s">
        <v>149</v>
      </c>
      <c r="C72" s="13" t="s">
        <v>36</v>
      </c>
      <c r="D72" s="14" t="n">
        <v>140</v>
      </c>
    </row>
    <row r="73" customFormat="false" ht="12.75" hidden="false" customHeight="false" outlineLevel="0" collapsed="false">
      <c r="A73" s="49"/>
      <c r="B73" s="50"/>
      <c r="C73" s="51"/>
      <c r="D73" s="52"/>
      <c r="E73" s="53"/>
      <c r="F73" s="22"/>
      <c r="G73" s="22"/>
    </row>
    <row r="74" customFormat="false" ht="12.75" hidden="false" customHeight="false" outlineLevel="0" collapsed="false">
      <c r="B74" s="44" t="s">
        <v>28</v>
      </c>
    </row>
    <row r="76" customFormat="false" ht="12.75" hidden="false" customHeight="false" outlineLevel="0" collapsed="false">
      <c r="A76" s="23" t="s">
        <v>150</v>
      </c>
      <c r="B76" s="54" t="s">
        <v>151</v>
      </c>
      <c r="C76" s="25"/>
      <c r="D76" s="26"/>
    </row>
    <row r="77" customFormat="false" ht="12.75" hidden="false" customHeight="false" outlineLevel="0" collapsed="false">
      <c r="A77" s="41"/>
      <c r="B77" s="44"/>
      <c r="C77" s="29"/>
      <c r="D77" s="42"/>
    </row>
    <row r="78" customFormat="false" ht="12.75" hidden="false" customHeight="false" outlineLevel="0" collapsed="false">
      <c r="A78" s="41" t="s">
        <v>25</v>
      </c>
      <c r="B78" s="55" t="s">
        <v>152</v>
      </c>
      <c r="C78" s="29" t="s">
        <v>32</v>
      </c>
      <c r="D78" s="42" t="n">
        <v>457</v>
      </c>
    </row>
    <row r="79" customFormat="false" ht="38.25" hidden="false" customHeight="false" outlineLevel="0" collapsed="false">
      <c r="A79" s="41" t="s">
        <v>34</v>
      </c>
      <c r="B79" s="44" t="s">
        <v>153</v>
      </c>
      <c r="C79" s="29" t="s">
        <v>36</v>
      </c>
      <c r="D79" s="42" t="n">
        <v>13.6</v>
      </c>
    </row>
    <row r="80" customFormat="false" ht="63.75" hidden="false" customHeight="false" outlineLevel="0" collapsed="false">
      <c r="A80" s="12" t="s">
        <v>38</v>
      </c>
      <c r="B80" s="44" t="s">
        <v>154</v>
      </c>
      <c r="C80" s="13" t="s">
        <v>36</v>
      </c>
      <c r="D80" s="14" t="n">
        <f aca="false">55+16.69</f>
        <v>71.69</v>
      </c>
    </row>
    <row r="81" customFormat="false" ht="25.5" hidden="false" customHeight="false" outlineLevel="0" collapsed="false">
      <c r="A81" s="12" t="s">
        <v>40</v>
      </c>
      <c r="B81" s="44" t="s">
        <v>155</v>
      </c>
      <c r="C81" s="13" t="s">
        <v>36</v>
      </c>
      <c r="D81" s="14" t="n">
        <v>250</v>
      </c>
    </row>
    <row r="82" customFormat="false" ht="38.25" hidden="false" customHeight="false" outlineLevel="0" collapsed="false">
      <c r="A82" s="12" t="s">
        <v>42</v>
      </c>
      <c r="B82" s="44" t="s">
        <v>156</v>
      </c>
      <c r="C82" s="13" t="s">
        <v>36</v>
      </c>
      <c r="D82" s="14" t="n">
        <v>10</v>
      </c>
    </row>
    <row r="83" customFormat="false" ht="38.25" hidden="false" customHeight="false" outlineLevel="0" collapsed="false">
      <c r="A83" s="12" t="s">
        <v>44</v>
      </c>
      <c r="B83" s="44" t="s">
        <v>157</v>
      </c>
      <c r="C83" s="29" t="s">
        <v>36</v>
      </c>
      <c r="D83" s="42" t="n">
        <v>25</v>
      </c>
    </row>
    <row r="84" customFormat="false" ht="25.5" hidden="false" customHeight="false" outlineLevel="0" collapsed="false">
      <c r="A84" s="12" t="s">
        <v>46</v>
      </c>
      <c r="B84" s="44" t="s">
        <v>158</v>
      </c>
      <c r="C84" s="29" t="s">
        <v>32</v>
      </c>
      <c r="D84" s="14" t="n">
        <v>135</v>
      </c>
    </row>
    <row r="85" customFormat="false" ht="38.25" hidden="false" customHeight="false" outlineLevel="0" collapsed="false">
      <c r="A85" s="12" t="s">
        <v>48</v>
      </c>
      <c r="B85" s="44" t="s">
        <v>159</v>
      </c>
      <c r="C85" s="13" t="s">
        <v>36</v>
      </c>
      <c r="D85" s="14" t="n">
        <v>40.5</v>
      </c>
    </row>
    <row r="86" customFormat="false" ht="25.5" hidden="false" customHeight="false" outlineLevel="0" collapsed="false">
      <c r="A86" s="12" t="s">
        <v>50</v>
      </c>
      <c r="B86" s="44" t="s">
        <v>160</v>
      </c>
      <c r="C86" s="29" t="s">
        <v>36</v>
      </c>
      <c r="D86" s="14" t="n">
        <v>17.7</v>
      </c>
    </row>
    <row r="87" customFormat="false" ht="25.5" hidden="false" customHeight="false" outlineLevel="0" collapsed="false">
      <c r="A87" s="49" t="s">
        <v>54</v>
      </c>
      <c r="B87" s="50" t="s">
        <v>161</v>
      </c>
      <c r="C87" s="51" t="s">
        <v>36</v>
      </c>
      <c r="D87" s="52" t="n">
        <f aca="false">D80+D81+D83-D86</f>
        <v>328.99</v>
      </c>
      <c r="E87" s="53"/>
      <c r="F87" s="22"/>
      <c r="G87" s="22"/>
    </row>
    <row r="88" customFormat="false" ht="12.75" hidden="false" customHeight="false" outlineLevel="0" collapsed="false">
      <c r="B88" s="1" t="s">
        <v>28</v>
      </c>
    </row>
    <row r="90" customFormat="false" ht="12.75" hidden="false" customHeight="false" outlineLevel="0" collapsed="false">
      <c r="A90" s="23" t="s">
        <v>162</v>
      </c>
      <c r="B90" s="54" t="s">
        <v>163</v>
      </c>
      <c r="C90" s="25"/>
      <c r="D90" s="26"/>
    </row>
    <row r="91" customFormat="false" ht="12.75" hidden="false" customHeight="false" outlineLevel="0" collapsed="false">
      <c r="A91" s="41"/>
      <c r="B91" s="44"/>
      <c r="C91" s="29"/>
      <c r="D91" s="42"/>
    </row>
    <row r="92" customFormat="false" ht="25.5" hidden="false" customHeight="false" outlineLevel="0" collapsed="false">
      <c r="A92" s="41" t="s">
        <v>25</v>
      </c>
      <c r="B92" s="44" t="s">
        <v>164</v>
      </c>
      <c r="C92" s="29" t="s">
        <v>36</v>
      </c>
      <c r="D92" s="42" t="n">
        <v>13.05</v>
      </c>
      <c r="G92" s="43"/>
    </row>
    <row r="93" customFormat="false" ht="25.5" hidden="false" customHeight="false" outlineLevel="0" collapsed="false">
      <c r="A93" s="12" t="s">
        <v>34</v>
      </c>
      <c r="B93" s="44" t="s">
        <v>165</v>
      </c>
      <c r="C93" s="13" t="s">
        <v>36</v>
      </c>
      <c r="D93" s="14" t="n">
        <v>23</v>
      </c>
      <c r="G93" s="56"/>
    </row>
    <row r="94" customFormat="false" ht="38.25" hidden="false" customHeight="false" outlineLevel="0" collapsed="false">
      <c r="A94" s="12" t="s">
        <v>38</v>
      </c>
      <c r="B94" s="44" t="s">
        <v>166</v>
      </c>
      <c r="C94" s="13" t="s">
        <v>36</v>
      </c>
      <c r="D94" s="14" t="n">
        <v>39.2</v>
      </c>
      <c r="G94" s="56"/>
    </row>
    <row r="95" customFormat="false" ht="25.5" hidden="false" customHeight="false" outlineLevel="0" collapsed="false">
      <c r="A95" s="12" t="s">
        <v>40</v>
      </c>
      <c r="B95" s="44" t="s">
        <v>167</v>
      </c>
      <c r="C95" s="13" t="s">
        <v>36</v>
      </c>
      <c r="D95" s="14" t="n">
        <v>13.62</v>
      </c>
      <c r="G95" s="56"/>
    </row>
    <row r="96" customFormat="false" ht="25.5" hidden="false" customHeight="false" outlineLevel="0" collapsed="false">
      <c r="A96" s="12" t="s">
        <v>42</v>
      </c>
      <c r="B96" s="55" t="s">
        <v>168</v>
      </c>
      <c r="C96" s="29" t="s">
        <v>36</v>
      </c>
      <c r="D96" s="57" t="n">
        <v>0.72</v>
      </c>
      <c r="G96" s="58"/>
    </row>
    <row r="97" customFormat="false" ht="25.5" hidden="false" customHeight="false" outlineLevel="0" collapsed="false">
      <c r="A97" s="12" t="s">
        <v>44</v>
      </c>
      <c r="B97" s="44" t="s">
        <v>169</v>
      </c>
      <c r="C97" s="13" t="s">
        <v>36</v>
      </c>
      <c r="D97" s="14" t="n">
        <v>3.59</v>
      </c>
      <c r="G97" s="56"/>
    </row>
    <row r="98" customFormat="false" ht="25.5" hidden="false" customHeight="false" outlineLevel="0" collapsed="false">
      <c r="A98" s="12" t="s">
        <v>46</v>
      </c>
      <c r="B98" s="44" t="s">
        <v>170</v>
      </c>
      <c r="C98" s="13" t="s">
        <v>36</v>
      </c>
      <c r="D98" s="14" t="n">
        <v>0.21</v>
      </c>
      <c r="G98" s="56"/>
    </row>
    <row r="99" customFormat="false" ht="12.75" hidden="false" customHeight="false" outlineLevel="0" collapsed="false">
      <c r="A99" s="12" t="s">
        <v>48</v>
      </c>
      <c r="B99" s="44" t="s">
        <v>171</v>
      </c>
      <c r="G99" s="56"/>
    </row>
    <row r="100" customFormat="false" ht="12.75" hidden="false" customHeight="false" outlineLevel="0" collapsed="false">
      <c r="B100" s="1" t="s">
        <v>172</v>
      </c>
      <c r="C100" s="13" t="s">
        <v>36</v>
      </c>
      <c r="D100" s="14" t="n">
        <v>0.76</v>
      </c>
      <c r="G100" s="56"/>
    </row>
    <row r="101" customFormat="false" ht="25.5" hidden="false" customHeight="false" outlineLevel="0" collapsed="false">
      <c r="B101" s="1" t="s">
        <v>173</v>
      </c>
      <c r="C101" s="13" t="s">
        <v>36</v>
      </c>
      <c r="D101" s="14" t="n">
        <v>2.16</v>
      </c>
      <c r="G101" s="56"/>
    </row>
    <row r="102" customFormat="false" ht="25.5" hidden="false" customHeight="false" outlineLevel="0" collapsed="false">
      <c r="B102" s="1" t="s">
        <v>174</v>
      </c>
      <c r="C102" s="13" t="s">
        <v>36</v>
      </c>
      <c r="D102" s="14" t="n">
        <v>2.65</v>
      </c>
      <c r="G102" s="56"/>
    </row>
    <row r="103" customFormat="false" ht="12.75" hidden="false" customHeight="false" outlineLevel="0" collapsed="false">
      <c r="B103" s="1" t="s">
        <v>175</v>
      </c>
      <c r="C103" s="13" t="s">
        <v>36</v>
      </c>
      <c r="D103" s="14" t="n">
        <v>1.46</v>
      </c>
      <c r="G103" s="56"/>
    </row>
    <row r="104" customFormat="false" ht="12.75" hidden="false" customHeight="false" outlineLevel="0" collapsed="false">
      <c r="B104" s="1" t="s">
        <v>176</v>
      </c>
      <c r="C104" s="13" t="s">
        <v>36</v>
      </c>
      <c r="D104" s="14" t="n">
        <v>0.85</v>
      </c>
      <c r="G104" s="56"/>
    </row>
    <row r="105" customFormat="false" ht="38.25" hidden="false" customHeight="false" outlineLevel="0" collapsed="false">
      <c r="A105" s="12" t="s">
        <v>50</v>
      </c>
      <c r="B105" s="44" t="s">
        <v>177</v>
      </c>
      <c r="C105" s="13" t="s">
        <v>36</v>
      </c>
      <c r="D105" s="14" t="n">
        <v>18.79</v>
      </c>
      <c r="G105" s="56"/>
    </row>
    <row r="106" customFormat="false" ht="38.25" hidden="false" customHeight="false" outlineLevel="0" collapsed="false">
      <c r="A106" s="12" t="s">
        <v>54</v>
      </c>
      <c r="B106" s="44" t="s">
        <v>178</v>
      </c>
      <c r="C106" s="13" t="s">
        <v>36</v>
      </c>
      <c r="D106" s="14" t="n">
        <v>6.59</v>
      </c>
      <c r="G106" s="56"/>
    </row>
    <row r="107" customFormat="false" ht="38.25" hidden="false" customHeight="false" outlineLevel="0" collapsed="false">
      <c r="A107" s="12" t="s">
        <v>56</v>
      </c>
      <c r="B107" s="44" t="s">
        <v>179</v>
      </c>
      <c r="C107" s="13" t="s">
        <v>36</v>
      </c>
      <c r="D107" s="14" t="n">
        <v>5.6</v>
      </c>
      <c r="G107" s="56"/>
    </row>
    <row r="108" customFormat="false" ht="38.25" hidden="false" customHeight="false" outlineLevel="0" collapsed="false">
      <c r="A108" s="12" t="s">
        <v>58</v>
      </c>
      <c r="B108" s="1" t="s">
        <v>180</v>
      </c>
      <c r="C108" s="13" t="s">
        <v>36</v>
      </c>
      <c r="D108" s="14" t="n">
        <v>4.93</v>
      </c>
      <c r="G108" s="56"/>
    </row>
    <row r="109" customFormat="false" ht="12.75" hidden="false" customHeight="false" outlineLevel="0" collapsed="false">
      <c r="A109" s="41" t="s">
        <v>60</v>
      </c>
      <c r="B109" s="55" t="s">
        <v>181</v>
      </c>
      <c r="C109" s="59" t="s">
        <v>182</v>
      </c>
      <c r="D109" s="60" t="n">
        <f aca="false">6850*2</f>
        <v>13700</v>
      </c>
      <c r="E109" s="61"/>
    </row>
    <row r="110" customFormat="false" ht="63.75" hidden="false" customHeight="false" outlineLevel="0" collapsed="false">
      <c r="A110" s="62" t="s">
        <v>62</v>
      </c>
      <c r="B110" s="63" t="s">
        <v>183</v>
      </c>
      <c r="C110" s="64" t="s">
        <v>182</v>
      </c>
      <c r="D110" s="65" t="n">
        <f aca="false">6850*2</f>
        <v>13700</v>
      </c>
      <c r="E110" s="66" t="s">
        <v>184</v>
      </c>
      <c r="F110" s="22"/>
      <c r="G110" s="22"/>
    </row>
    <row r="111" customFormat="false" ht="12.75" hidden="false" customHeight="false" outlineLevel="0" collapsed="false">
      <c r="A111" s="67"/>
      <c r="B111" s="68" t="s">
        <v>28</v>
      </c>
      <c r="C111" s="38"/>
      <c r="D111" s="39"/>
      <c r="E111" s="69"/>
    </row>
    <row r="113" customFormat="false" ht="12.75" hidden="false" customHeight="false" outlineLevel="0" collapsed="false">
      <c r="A113" s="23" t="s">
        <v>185</v>
      </c>
      <c r="B113" s="54" t="s">
        <v>186</v>
      </c>
      <c r="C113" s="25"/>
      <c r="D113" s="26"/>
    </row>
    <row r="114" customFormat="false" ht="12.75" hidden="false" customHeight="false" outlineLevel="0" collapsed="false">
      <c r="A114" s="41"/>
      <c r="B114" s="44"/>
      <c r="C114" s="29"/>
      <c r="D114" s="42"/>
    </row>
    <row r="115" customFormat="false" ht="25.5" hidden="false" customHeight="false" outlineLevel="0" collapsed="false">
      <c r="A115" s="41" t="s">
        <v>25</v>
      </c>
      <c r="B115" s="44" t="s">
        <v>187</v>
      </c>
      <c r="C115" s="29" t="s">
        <v>32</v>
      </c>
      <c r="D115" s="42" t="n">
        <f aca="false">105.35*2</f>
        <v>210.7</v>
      </c>
    </row>
    <row r="116" customFormat="false" ht="38.25" hidden="false" customHeight="false" outlineLevel="0" collapsed="false">
      <c r="A116" s="41" t="s">
        <v>34</v>
      </c>
      <c r="B116" s="44" t="s">
        <v>188</v>
      </c>
      <c r="C116" s="29" t="s">
        <v>32</v>
      </c>
      <c r="D116" s="42" t="n">
        <v>72.5</v>
      </c>
    </row>
    <row r="117" customFormat="false" ht="12.75" hidden="false" customHeight="false" outlineLevel="0" collapsed="false">
      <c r="A117" s="41" t="s">
        <v>38</v>
      </c>
      <c r="B117" s="44" t="s">
        <v>189</v>
      </c>
      <c r="C117" s="29" t="s">
        <v>190</v>
      </c>
      <c r="D117" s="42" t="n">
        <v>50</v>
      </c>
    </row>
    <row r="118" customFormat="false" ht="38.25" hidden="false" customHeight="false" outlineLevel="0" collapsed="false">
      <c r="A118" s="12" t="s">
        <v>40</v>
      </c>
      <c r="B118" s="44" t="s">
        <v>191</v>
      </c>
      <c r="C118" s="29" t="s">
        <v>32</v>
      </c>
      <c r="D118" s="42" t="n">
        <v>105.35</v>
      </c>
    </row>
    <row r="119" customFormat="false" ht="25.5" hidden="false" customHeight="false" outlineLevel="0" collapsed="false">
      <c r="A119" s="12" t="s">
        <v>42</v>
      </c>
      <c r="B119" s="44" t="s">
        <v>192</v>
      </c>
      <c r="C119" s="13" t="s">
        <v>32</v>
      </c>
      <c r="D119" s="14" t="n">
        <v>3.75</v>
      </c>
    </row>
    <row r="120" customFormat="false" ht="38.25" hidden="false" customHeight="false" outlineLevel="0" collapsed="false">
      <c r="A120" s="12" t="s">
        <v>44</v>
      </c>
      <c r="B120" s="44" t="s">
        <v>193</v>
      </c>
      <c r="C120" s="13" t="s">
        <v>32</v>
      </c>
      <c r="D120" s="14" t="n">
        <v>93.58</v>
      </c>
    </row>
    <row r="121" customFormat="false" ht="63.75" hidden="false" customHeight="false" outlineLevel="0" collapsed="false">
      <c r="A121" s="12" t="s">
        <v>46</v>
      </c>
      <c r="B121" s="44" t="s">
        <v>194</v>
      </c>
      <c r="C121" s="13" t="s">
        <v>32</v>
      </c>
      <c r="D121" s="14" t="n">
        <v>93.58</v>
      </c>
    </row>
    <row r="122" customFormat="false" ht="38.25" hidden="false" customHeight="false" outlineLevel="0" collapsed="false">
      <c r="A122" s="12" t="s">
        <v>48</v>
      </c>
      <c r="B122" s="44" t="s">
        <v>195</v>
      </c>
      <c r="C122" s="13" t="s">
        <v>36</v>
      </c>
      <c r="D122" s="14" t="n">
        <v>2.81</v>
      </c>
    </row>
    <row r="123" customFormat="false" ht="25.5" hidden="false" customHeight="false" outlineLevel="0" collapsed="false">
      <c r="A123" s="12" t="s">
        <v>50</v>
      </c>
      <c r="B123" s="44" t="s">
        <v>196</v>
      </c>
      <c r="C123" s="13" t="s">
        <v>32</v>
      </c>
      <c r="D123" s="14" t="n">
        <v>128.55</v>
      </c>
    </row>
    <row r="124" customFormat="false" ht="38.25" hidden="false" customHeight="false" outlineLevel="0" collapsed="false">
      <c r="A124" s="12" t="s">
        <v>54</v>
      </c>
      <c r="B124" s="44" t="s">
        <v>197</v>
      </c>
      <c r="C124" s="13" t="s">
        <v>32</v>
      </c>
      <c r="D124" s="14" t="n">
        <v>300</v>
      </c>
    </row>
    <row r="125" customFormat="false" ht="25.5" hidden="false" customHeight="false" outlineLevel="0" collapsed="false">
      <c r="A125" s="12" t="s">
        <v>56</v>
      </c>
      <c r="B125" s="44" t="s">
        <v>198</v>
      </c>
      <c r="C125" s="13" t="s">
        <v>36</v>
      </c>
      <c r="D125" s="14" t="n">
        <v>9.77</v>
      </c>
    </row>
    <row r="126" customFormat="false" ht="38.25" hidden="false" customHeight="false" outlineLevel="0" collapsed="false">
      <c r="A126" s="12" t="s">
        <v>58</v>
      </c>
      <c r="B126" s="55" t="s">
        <v>199</v>
      </c>
      <c r="C126" s="13" t="s">
        <v>36</v>
      </c>
      <c r="D126" s="14" t="n">
        <v>5.05</v>
      </c>
    </row>
    <row r="127" customFormat="false" ht="12.75" hidden="false" customHeight="false" outlineLevel="0" collapsed="false">
      <c r="A127" s="12" t="s">
        <v>60</v>
      </c>
      <c r="B127" s="44" t="s">
        <v>200</v>
      </c>
      <c r="C127" s="13" t="s">
        <v>190</v>
      </c>
      <c r="D127" s="14" t="n">
        <v>32.35</v>
      </c>
    </row>
    <row r="128" customFormat="false" ht="38.25" hidden="false" customHeight="false" outlineLevel="0" collapsed="false">
      <c r="A128" s="12" t="s">
        <v>62</v>
      </c>
      <c r="B128" s="70" t="s">
        <v>201</v>
      </c>
      <c r="C128" s="29" t="s">
        <v>32</v>
      </c>
      <c r="D128" s="14" t="n">
        <v>46</v>
      </c>
    </row>
    <row r="129" customFormat="false" ht="38.25" hidden="false" customHeight="false" outlineLevel="0" collapsed="false">
      <c r="A129" s="12" t="s">
        <v>64</v>
      </c>
      <c r="B129" s="44" t="s">
        <v>202</v>
      </c>
      <c r="C129" s="13" t="s">
        <v>32</v>
      </c>
      <c r="D129" s="14" t="n">
        <v>186.8</v>
      </c>
    </row>
    <row r="130" customFormat="false" ht="12.75" hidden="false" customHeight="false" outlineLevel="0" collapsed="false">
      <c r="A130" s="12" t="s">
        <v>67</v>
      </c>
      <c r="B130" s="44" t="s">
        <v>203</v>
      </c>
      <c r="C130" s="13" t="s">
        <v>32</v>
      </c>
      <c r="D130" s="14" t="n">
        <v>105.35</v>
      </c>
    </row>
    <row r="131" customFormat="false" ht="63.75" hidden="false" customHeight="false" outlineLevel="0" collapsed="false">
      <c r="A131" s="12" t="s">
        <v>69</v>
      </c>
      <c r="B131" s="44" t="s">
        <v>204</v>
      </c>
      <c r="C131" s="13" t="s">
        <v>32</v>
      </c>
      <c r="D131" s="14" t="n">
        <v>382.23</v>
      </c>
    </row>
    <row r="132" customFormat="false" ht="51" hidden="false" customHeight="false" outlineLevel="0" collapsed="false">
      <c r="A132" s="12" t="s">
        <v>71</v>
      </c>
      <c r="B132" s="44" t="s">
        <v>205</v>
      </c>
      <c r="C132" s="13" t="s">
        <v>32</v>
      </c>
      <c r="D132" s="14" t="n">
        <v>52.24</v>
      </c>
    </row>
    <row r="133" customFormat="false" ht="51" hidden="false" customHeight="false" outlineLevel="0" collapsed="false">
      <c r="A133" s="12" t="s">
        <v>74</v>
      </c>
      <c r="B133" s="44" t="s">
        <v>206</v>
      </c>
      <c r="C133" s="13" t="s">
        <v>32</v>
      </c>
      <c r="D133" s="14" t="n">
        <v>166.55</v>
      </c>
    </row>
    <row r="134" customFormat="false" ht="38.25" hidden="false" customHeight="false" outlineLevel="0" collapsed="false">
      <c r="A134" s="12" t="s">
        <v>77</v>
      </c>
      <c r="B134" s="44" t="s">
        <v>207</v>
      </c>
      <c r="C134" s="13" t="s">
        <v>32</v>
      </c>
      <c r="D134" s="14" t="n">
        <v>233.26</v>
      </c>
    </row>
    <row r="135" customFormat="false" ht="51" hidden="false" customHeight="false" outlineLevel="0" collapsed="false">
      <c r="A135" s="12" t="s">
        <v>81</v>
      </c>
      <c r="B135" s="44" t="s">
        <v>208</v>
      </c>
      <c r="C135" s="13" t="s">
        <v>32</v>
      </c>
      <c r="D135" s="14" t="n">
        <v>233.26</v>
      </c>
    </row>
    <row r="136" customFormat="false" ht="25.5" hidden="false" customHeight="false" outlineLevel="0" collapsed="false">
      <c r="A136" s="12" t="s">
        <v>86</v>
      </c>
      <c r="B136" s="44" t="s">
        <v>209</v>
      </c>
      <c r="C136" s="13" t="s">
        <v>52</v>
      </c>
      <c r="D136" s="14" t="n">
        <v>4</v>
      </c>
    </row>
    <row r="137" customFormat="false" ht="51" hidden="false" customHeight="false" outlineLevel="0" collapsed="false">
      <c r="A137" s="12" t="s">
        <v>97</v>
      </c>
      <c r="B137" s="44" t="s">
        <v>210</v>
      </c>
      <c r="C137" s="13" t="s">
        <v>190</v>
      </c>
      <c r="D137" s="14" t="n">
        <v>23</v>
      </c>
    </row>
    <row r="138" customFormat="false" ht="25.5" hidden="false" customHeight="false" outlineLevel="0" collapsed="false">
      <c r="A138" s="12" t="s">
        <v>99</v>
      </c>
      <c r="B138" s="44" t="s">
        <v>211</v>
      </c>
      <c r="C138" s="13" t="s">
        <v>52</v>
      </c>
      <c r="D138" s="14" t="n">
        <v>2</v>
      </c>
    </row>
    <row r="139" customFormat="false" ht="25.5" hidden="false" customHeight="false" outlineLevel="0" collapsed="false">
      <c r="A139" s="12" t="s">
        <v>101</v>
      </c>
      <c r="B139" s="44" t="s">
        <v>212</v>
      </c>
      <c r="C139" s="13" t="s">
        <v>52</v>
      </c>
      <c r="D139" s="14" t="n">
        <v>20</v>
      </c>
    </row>
    <row r="140" customFormat="false" ht="12.75" hidden="false" customHeight="false" outlineLevel="0" collapsed="false">
      <c r="A140" s="12" t="s">
        <v>103</v>
      </c>
      <c r="B140" s="44" t="s">
        <v>213</v>
      </c>
      <c r="C140" s="13" t="s">
        <v>52</v>
      </c>
      <c r="D140" s="14" t="n">
        <v>3</v>
      </c>
    </row>
    <row r="141" customFormat="false" ht="12.75" hidden="false" customHeight="false" outlineLevel="0" collapsed="false">
      <c r="A141" s="12" t="s">
        <v>105</v>
      </c>
      <c r="B141" s="44" t="s">
        <v>214</v>
      </c>
      <c r="C141" s="13" t="s">
        <v>52</v>
      </c>
      <c r="D141" s="14" t="n">
        <v>3</v>
      </c>
    </row>
    <row r="142" customFormat="false" ht="25.5" hidden="false" customHeight="false" outlineLevel="0" collapsed="false">
      <c r="A142" s="12" t="s">
        <v>107</v>
      </c>
      <c r="B142" s="44" t="s">
        <v>215</v>
      </c>
      <c r="C142" s="13" t="s">
        <v>52</v>
      </c>
      <c r="D142" s="14" t="n">
        <v>20</v>
      </c>
    </row>
    <row r="143" customFormat="false" ht="25.5" hidden="false" customHeight="false" outlineLevel="0" collapsed="false">
      <c r="A143" s="12" t="s">
        <v>109</v>
      </c>
      <c r="B143" s="71" t="s">
        <v>216</v>
      </c>
      <c r="C143" s="38" t="s">
        <v>27</v>
      </c>
      <c r="D143" s="72" t="n">
        <v>1</v>
      </c>
    </row>
    <row r="144" customFormat="false" ht="25.5" hidden="false" customHeight="false" outlineLevel="0" collapsed="false">
      <c r="A144" s="12" t="s">
        <v>111</v>
      </c>
      <c r="B144" s="71" t="s">
        <v>217</v>
      </c>
      <c r="C144" s="38" t="s">
        <v>32</v>
      </c>
      <c r="D144" s="72" t="n">
        <v>30</v>
      </c>
    </row>
    <row r="145" customFormat="false" ht="38.25" hidden="false" customHeight="false" outlineLevel="0" collapsed="false">
      <c r="A145" s="12" t="s">
        <v>114</v>
      </c>
      <c r="B145" s="44" t="s">
        <v>218</v>
      </c>
      <c r="C145" s="29" t="s">
        <v>219</v>
      </c>
      <c r="D145" s="42" t="n">
        <v>350</v>
      </c>
    </row>
    <row r="146" customFormat="false" ht="12.75" hidden="false" customHeight="false" outlineLevel="0" collapsed="false">
      <c r="A146" s="67" t="s">
        <v>117</v>
      </c>
      <c r="B146" s="73" t="s">
        <v>220</v>
      </c>
      <c r="C146" s="74" t="s">
        <v>32</v>
      </c>
      <c r="D146" s="30" t="n">
        <v>563.79</v>
      </c>
    </row>
    <row r="147" customFormat="false" ht="12.75" hidden="false" customHeight="false" outlineLevel="0" collapsed="false">
      <c r="A147" s="62"/>
      <c r="B147" s="75"/>
      <c r="C147" s="51"/>
      <c r="D147" s="52"/>
      <c r="E147" s="53"/>
      <c r="F147" s="22"/>
      <c r="G147" s="22"/>
    </row>
    <row r="148" customFormat="false" ht="12.75" hidden="false" customHeight="false" outlineLevel="0" collapsed="false">
      <c r="A148" s="41"/>
      <c r="B148" s="44" t="s">
        <v>28</v>
      </c>
      <c r="C148" s="29"/>
      <c r="D148" s="42"/>
    </row>
    <row r="150" customFormat="false" ht="12.75" hidden="false" customHeight="false" outlineLevel="0" collapsed="false">
      <c r="A150" s="76" t="s">
        <v>221</v>
      </c>
      <c r="B150" s="54" t="s">
        <v>222</v>
      </c>
      <c r="C150" s="25"/>
      <c r="D150" s="26"/>
    </row>
    <row r="151" customFormat="false" ht="12.75" hidden="false" customHeight="false" outlineLevel="0" collapsed="false">
      <c r="A151" s="41"/>
      <c r="B151" s="44"/>
      <c r="C151" s="29"/>
      <c r="D151" s="42"/>
    </row>
    <row r="152" customFormat="false" ht="25.5" hidden="false" customHeight="false" outlineLevel="0" collapsed="false">
      <c r="A152" s="41" t="s">
        <v>25</v>
      </c>
      <c r="B152" s="44" t="s">
        <v>223</v>
      </c>
      <c r="C152" s="29" t="s">
        <v>32</v>
      </c>
      <c r="D152" s="42" t="n">
        <v>57.5</v>
      </c>
    </row>
    <row r="153" customFormat="false" ht="25.5" hidden="false" customHeight="false" outlineLevel="0" collapsed="false">
      <c r="A153" s="41" t="s">
        <v>34</v>
      </c>
      <c r="B153" s="44" t="s">
        <v>224</v>
      </c>
      <c r="C153" s="29" t="s">
        <v>32</v>
      </c>
      <c r="D153" s="42" t="n">
        <v>67.5</v>
      </c>
    </row>
    <row r="154" customFormat="false" ht="25.5" hidden="false" customHeight="false" outlineLevel="0" collapsed="false">
      <c r="A154" s="41" t="s">
        <v>38</v>
      </c>
      <c r="B154" s="44" t="s">
        <v>225</v>
      </c>
      <c r="C154" s="29" t="s">
        <v>32</v>
      </c>
      <c r="D154" s="42" t="n">
        <v>124.85</v>
      </c>
    </row>
    <row r="155" customFormat="false" ht="25.5" hidden="false" customHeight="false" outlineLevel="0" collapsed="false">
      <c r="A155" s="41" t="s">
        <v>40</v>
      </c>
      <c r="B155" s="44" t="s">
        <v>226</v>
      </c>
      <c r="C155" s="29" t="s">
        <v>32</v>
      </c>
      <c r="D155" s="42" t="n">
        <v>9.2</v>
      </c>
    </row>
    <row r="156" customFormat="false" ht="25.5" hidden="false" customHeight="false" outlineLevel="0" collapsed="false">
      <c r="A156" s="12" t="s">
        <v>42</v>
      </c>
      <c r="B156" s="44" t="s">
        <v>227</v>
      </c>
      <c r="C156" s="13" t="s">
        <v>32</v>
      </c>
      <c r="D156" s="14" t="n">
        <v>10.8</v>
      </c>
    </row>
    <row r="157" customFormat="false" ht="25.5" hidden="false" customHeight="false" outlineLevel="0" collapsed="false">
      <c r="A157" s="12" t="s">
        <v>44</v>
      </c>
      <c r="B157" s="44" t="s">
        <v>228</v>
      </c>
      <c r="C157" s="13" t="s">
        <v>32</v>
      </c>
      <c r="D157" s="14" t="n">
        <v>15</v>
      </c>
    </row>
    <row r="158" customFormat="false" ht="25.5" hidden="false" customHeight="false" outlineLevel="0" collapsed="false">
      <c r="A158" s="12" t="s">
        <v>46</v>
      </c>
      <c r="B158" s="44" t="s">
        <v>229</v>
      </c>
      <c r="C158" s="13" t="s">
        <v>32</v>
      </c>
      <c r="D158" s="14" t="n">
        <v>7.2</v>
      </c>
    </row>
    <row r="159" customFormat="false" ht="25.5" hidden="false" customHeight="false" outlineLevel="0" collapsed="false">
      <c r="A159" s="12" t="s">
        <v>48</v>
      </c>
      <c r="B159" s="44" t="s">
        <v>230</v>
      </c>
      <c r="C159" s="13" t="s">
        <v>32</v>
      </c>
      <c r="D159" s="14" t="n">
        <v>6.2</v>
      </c>
    </row>
    <row r="160" customFormat="false" ht="25.5" hidden="false" customHeight="false" outlineLevel="0" collapsed="false">
      <c r="A160" s="12" t="s">
        <v>50</v>
      </c>
      <c r="B160" s="1" t="s">
        <v>231</v>
      </c>
    </row>
    <row r="161" customFormat="false" ht="12.75" hidden="false" customHeight="false" outlineLevel="0" collapsed="false">
      <c r="B161" s="1" t="s">
        <v>172</v>
      </c>
      <c r="C161" s="13" t="s">
        <v>32</v>
      </c>
      <c r="D161" s="14" t="n">
        <v>7</v>
      </c>
    </row>
    <row r="162" customFormat="false" ht="25.5" hidden="false" customHeight="false" outlineLevel="0" collapsed="false">
      <c r="B162" s="1" t="s">
        <v>173</v>
      </c>
      <c r="C162" s="13" t="s">
        <v>32</v>
      </c>
      <c r="D162" s="14" t="n">
        <v>16</v>
      </c>
    </row>
    <row r="163" customFormat="false" ht="25.5" hidden="false" customHeight="false" outlineLevel="0" collapsed="false">
      <c r="B163" s="1" t="s">
        <v>174</v>
      </c>
      <c r="C163" s="13" t="s">
        <v>32</v>
      </c>
      <c r="D163" s="14" t="n">
        <v>12</v>
      </c>
    </row>
    <row r="164" customFormat="false" ht="12.75" hidden="false" customHeight="false" outlineLevel="0" collapsed="false">
      <c r="B164" s="1" t="s">
        <v>175</v>
      </c>
      <c r="C164" s="13" t="s">
        <v>32</v>
      </c>
      <c r="D164" s="14" t="n">
        <v>6.6</v>
      </c>
    </row>
    <row r="165" customFormat="false" ht="12.75" hidden="false" customHeight="false" outlineLevel="0" collapsed="false">
      <c r="B165" s="1" t="s">
        <v>176</v>
      </c>
      <c r="C165" s="13" t="s">
        <v>32</v>
      </c>
      <c r="D165" s="14" t="n">
        <v>5.8</v>
      </c>
    </row>
    <row r="166" customFormat="false" ht="12.75" hidden="false" customHeight="false" outlineLevel="0" collapsed="false">
      <c r="A166" s="12" t="s">
        <v>54</v>
      </c>
      <c r="B166" s="44" t="s">
        <v>232</v>
      </c>
      <c r="C166" s="13" t="s">
        <v>32</v>
      </c>
      <c r="D166" s="14" t="n">
        <f aca="false">382+154</f>
        <v>536</v>
      </c>
    </row>
    <row r="167" customFormat="false" ht="38.25" hidden="false" customHeight="false" outlineLevel="0" collapsed="false">
      <c r="A167" s="12" t="s">
        <v>56</v>
      </c>
      <c r="B167" s="55" t="s">
        <v>233</v>
      </c>
      <c r="C167" s="13" t="s">
        <v>32</v>
      </c>
      <c r="D167" s="14" t="n">
        <v>32</v>
      </c>
    </row>
    <row r="168" customFormat="false" ht="25.5" hidden="false" customHeight="false" outlineLevel="0" collapsed="false">
      <c r="A168" s="12" t="s">
        <v>58</v>
      </c>
      <c r="B168" s="55" t="s">
        <v>234</v>
      </c>
      <c r="C168" s="13" t="s">
        <v>32</v>
      </c>
      <c r="D168" s="14" t="n">
        <v>9</v>
      </c>
    </row>
    <row r="169" customFormat="false" ht="25.5" hidden="false" customHeight="false" outlineLevel="0" collapsed="false">
      <c r="A169" s="12" t="s">
        <v>60</v>
      </c>
      <c r="B169" s="55" t="s">
        <v>235</v>
      </c>
      <c r="C169" s="13" t="s">
        <v>32</v>
      </c>
      <c r="D169" s="14" t="n">
        <v>21.05</v>
      </c>
    </row>
    <row r="170" customFormat="false" ht="38.25" hidden="false" customHeight="false" outlineLevel="0" collapsed="false">
      <c r="A170" s="12" t="s">
        <v>62</v>
      </c>
      <c r="B170" s="77" t="s">
        <v>236</v>
      </c>
      <c r="C170" s="13" t="s">
        <v>32</v>
      </c>
      <c r="D170" s="14" t="n">
        <v>66</v>
      </c>
      <c r="E170" s="15" t="s">
        <v>237</v>
      </c>
    </row>
    <row r="171" customFormat="false" ht="51" hidden="false" customHeight="false" outlineLevel="0" collapsed="false">
      <c r="A171" s="12" t="s">
        <v>64</v>
      </c>
      <c r="B171" s="77" t="s">
        <v>238</v>
      </c>
      <c r="C171" s="13" t="s">
        <v>36</v>
      </c>
      <c r="D171" s="14" t="n">
        <v>1.08</v>
      </c>
    </row>
    <row r="172" customFormat="false" ht="38.25" hidden="false" customHeight="false" outlineLevel="0" collapsed="false">
      <c r="A172" s="12" t="s">
        <v>67</v>
      </c>
      <c r="B172" s="77" t="s">
        <v>239</v>
      </c>
      <c r="C172" s="13" t="s">
        <v>36</v>
      </c>
      <c r="D172" s="14" t="n">
        <v>0.23</v>
      </c>
    </row>
    <row r="173" customFormat="false" ht="63.75" hidden="false" customHeight="false" outlineLevel="0" collapsed="false">
      <c r="A173" s="12" t="s">
        <v>69</v>
      </c>
      <c r="B173" s="77" t="s">
        <v>240</v>
      </c>
      <c r="C173" s="13" t="s">
        <v>36</v>
      </c>
      <c r="D173" s="14" t="n">
        <v>2</v>
      </c>
      <c r="E173" s="15" t="s">
        <v>37</v>
      </c>
    </row>
    <row r="174" customFormat="false" ht="38.25" hidden="false" customHeight="false" outlineLevel="0" collapsed="false">
      <c r="A174" s="49" t="s">
        <v>71</v>
      </c>
      <c r="B174" s="78" t="s">
        <v>241</v>
      </c>
      <c r="C174" s="21" t="s">
        <v>27</v>
      </c>
      <c r="D174" s="79" t="n">
        <v>1</v>
      </c>
      <c r="E174" s="53"/>
      <c r="F174" s="22"/>
      <c r="G174" s="22"/>
    </row>
    <row r="175" customFormat="false" ht="12.75" hidden="false" customHeight="false" outlineLevel="0" collapsed="false">
      <c r="B175" s="1" t="s">
        <v>28</v>
      </c>
    </row>
    <row r="177" customFormat="false" ht="12.75" hidden="false" customHeight="false" outlineLevel="0" collapsed="false">
      <c r="A177" s="23" t="s">
        <v>242</v>
      </c>
      <c r="B177" s="54" t="s">
        <v>243</v>
      </c>
      <c r="C177" s="25"/>
      <c r="D177" s="26"/>
    </row>
    <row r="178" customFormat="false" ht="12.75" hidden="false" customHeight="false" outlineLevel="0" collapsed="false">
      <c r="A178" s="41"/>
      <c r="B178" s="44"/>
      <c r="C178" s="29"/>
      <c r="D178" s="42"/>
    </row>
    <row r="179" customFormat="false" ht="38.25" hidden="false" customHeight="false" outlineLevel="0" collapsed="false">
      <c r="A179" s="41" t="s">
        <v>25</v>
      </c>
      <c r="B179" s="44" t="s">
        <v>244</v>
      </c>
      <c r="C179" s="29" t="s">
        <v>36</v>
      </c>
      <c r="D179" s="42" t="n">
        <v>99.8</v>
      </c>
      <c r="E179" s="80"/>
    </row>
    <row r="180" customFormat="false" ht="25.5" hidden="false" customHeight="false" outlineLevel="0" collapsed="false">
      <c r="A180" s="41" t="s">
        <v>34</v>
      </c>
      <c r="B180" s="44" t="s">
        <v>245</v>
      </c>
      <c r="C180" s="29" t="s">
        <v>32</v>
      </c>
      <c r="D180" s="42" t="n">
        <v>99.8</v>
      </c>
      <c r="E180" s="80"/>
    </row>
    <row r="181" customFormat="false" ht="25.5" hidden="false" customHeight="false" outlineLevel="0" collapsed="false">
      <c r="A181" s="41" t="s">
        <v>38</v>
      </c>
      <c r="B181" s="44" t="s">
        <v>246</v>
      </c>
      <c r="C181" s="29" t="s">
        <v>36</v>
      </c>
      <c r="D181" s="42" t="n">
        <v>87.8</v>
      </c>
      <c r="E181" s="80"/>
    </row>
    <row r="182" customFormat="false" ht="25.5" hidden="false" customHeight="false" outlineLevel="0" collapsed="false">
      <c r="A182" s="41" t="s">
        <v>40</v>
      </c>
      <c r="B182" s="44" t="s">
        <v>247</v>
      </c>
      <c r="C182" s="29" t="s">
        <v>36</v>
      </c>
      <c r="D182" s="42" t="n">
        <v>12</v>
      </c>
      <c r="E182" s="80"/>
    </row>
    <row r="183" customFormat="false" ht="25.5" hidden="false" customHeight="false" outlineLevel="0" collapsed="false">
      <c r="A183" s="41" t="s">
        <v>42</v>
      </c>
      <c r="B183" s="44" t="s">
        <v>248</v>
      </c>
      <c r="C183" s="29" t="s">
        <v>36</v>
      </c>
      <c r="D183" s="42" t="n">
        <v>9</v>
      </c>
      <c r="E183" s="80"/>
    </row>
    <row r="184" customFormat="false" ht="38.25" hidden="false" customHeight="false" outlineLevel="0" collapsed="false">
      <c r="A184" s="41" t="s">
        <v>44</v>
      </c>
      <c r="B184" s="44" t="s">
        <v>249</v>
      </c>
      <c r="C184" s="29" t="s">
        <v>190</v>
      </c>
      <c r="D184" s="42" t="n">
        <v>56.8</v>
      </c>
      <c r="E184" s="80"/>
    </row>
    <row r="185" customFormat="false" ht="38.25" hidden="false" customHeight="false" outlineLevel="0" collapsed="false">
      <c r="A185" s="41" t="s">
        <v>46</v>
      </c>
      <c r="B185" s="44" t="s">
        <v>250</v>
      </c>
      <c r="C185" s="29" t="s">
        <v>190</v>
      </c>
      <c r="D185" s="42" t="n">
        <v>43</v>
      </c>
      <c r="E185" s="80"/>
    </row>
    <row r="186" customFormat="false" ht="63.75" hidden="false" customHeight="false" outlineLevel="0" collapsed="false">
      <c r="A186" s="41" t="s">
        <v>48</v>
      </c>
      <c r="B186" s="44" t="s">
        <v>251</v>
      </c>
      <c r="C186" s="29" t="s">
        <v>52</v>
      </c>
      <c r="D186" s="42" t="n">
        <v>8</v>
      </c>
      <c r="E186" s="80"/>
    </row>
    <row r="187" customFormat="false" ht="63.75" hidden="false" customHeight="false" outlineLevel="0" collapsed="false">
      <c r="A187" s="41" t="s">
        <v>50</v>
      </c>
      <c r="B187" s="44" t="s">
        <v>252</v>
      </c>
      <c r="C187" s="29" t="s">
        <v>52</v>
      </c>
      <c r="D187" s="42" t="n">
        <v>6</v>
      </c>
      <c r="E187" s="80"/>
    </row>
    <row r="188" customFormat="false" ht="25.5" hidden="false" customHeight="false" outlineLevel="0" collapsed="false">
      <c r="A188" s="16" t="s">
        <v>54</v>
      </c>
      <c r="B188" s="81" t="s">
        <v>253</v>
      </c>
      <c r="C188" s="18" t="s">
        <v>254</v>
      </c>
      <c r="D188" s="19" t="n">
        <v>1</v>
      </c>
      <c r="E188" s="82"/>
      <c r="F188" s="22"/>
      <c r="G188" s="22"/>
    </row>
    <row r="189" customFormat="false" ht="12.75" hidden="false" customHeight="false" outlineLevel="0" collapsed="false">
      <c r="A189" s="41"/>
      <c r="B189" s="44" t="s">
        <v>28</v>
      </c>
      <c r="C189" s="29"/>
      <c r="D189" s="42"/>
      <c r="E189" s="80"/>
    </row>
    <row r="190" customFormat="false" ht="12.75" hidden="false" customHeight="false" outlineLevel="0" collapsed="false">
      <c r="A190" s="41"/>
      <c r="B190" s="44"/>
      <c r="C190" s="29"/>
      <c r="D190" s="42"/>
      <c r="E190" s="80"/>
    </row>
    <row r="191" customFormat="false" ht="12.75" hidden="false" customHeight="false" outlineLevel="0" collapsed="false">
      <c r="A191" s="76" t="s">
        <v>255</v>
      </c>
      <c r="B191" s="83" t="s">
        <v>256</v>
      </c>
      <c r="C191" s="29"/>
      <c r="D191" s="42"/>
      <c r="E191" s="80"/>
    </row>
    <row r="192" customFormat="false" ht="12.75" hidden="false" customHeight="false" outlineLevel="0" collapsed="false">
      <c r="A192" s="76"/>
      <c r="B192" s="83"/>
      <c r="C192" s="84"/>
      <c r="D192" s="80"/>
      <c r="E192" s="80"/>
    </row>
    <row r="193" customFormat="false" ht="12.75" hidden="false" customHeight="false" outlineLevel="0" collapsed="false">
      <c r="A193" s="85" t="s">
        <v>25</v>
      </c>
      <c r="B193" s="86" t="s">
        <v>257</v>
      </c>
      <c r="C193" s="87" t="n">
        <v>0.01</v>
      </c>
      <c r="D193" s="39"/>
      <c r="E193" s="39"/>
    </row>
    <row r="194" customFormat="false" ht="12.75" hidden="false" customHeight="false" outlineLevel="0" collapsed="false">
      <c r="A194" s="85"/>
      <c r="B194" s="88"/>
      <c r="C194" s="89"/>
      <c r="D194" s="57"/>
      <c r="E194" s="57"/>
      <c r="F194" s="22"/>
      <c r="G194" s="22"/>
    </row>
    <row r="195" customFormat="false" ht="12.75" hidden="false" customHeight="false" outlineLevel="0" collapsed="false">
      <c r="A195" s="90"/>
      <c r="B195" s="91" t="s">
        <v>28</v>
      </c>
      <c r="C195" s="92"/>
      <c r="D195" s="93"/>
      <c r="E195" s="93"/>
      <c r="F195" s="22"/>
      <c r="G195" s="22"/>
    </row>
    <row r="196" customFormat="false" ht="12.75" hidden="false" customHeight="false" outlineLevel="0" collapsed="false">
      <c r="A196" s="67"/>
      <c r="B196" s="73"/>
      <c r="C196" s="74"/>
      <c r="D196" s="94"/>
      <c r="E196" s="72"/>
    </row>
    <row r="197" customFormat="false" ht="12.75" hidden="false" customHeight="false" outlineLevel="0" collapsed="false">
      <c r="A197" s="23"/>
      <c r="B197" s="95" t="s">
        <v>0</v>
      </c>
      <c r="C197" s="96"/>
      <c r="D197" s="97"/>
      <c r="E197" s="98"/>
    </row>
    <row r="198" customFormat="false" ht="12.75" hidden="false" customHeight="false" outlineLevel="0" collapsed="false">
      <c r="A198" s="41"/>
      <c r="B198" s="44"/>
      <c r="C198" s="74"/>
      <c r="D198" s="94"/>
      <c r="E198" s="72"/>
    </row>
    <row r="199" customFormat="false" ht="12.75" hidden="false" customHeight="false" outlineLevel="0" collapsed="false">
      <c r="A199" s="99" t="s">
        <v>258</v>
      </c>
      <c r="B199" s="100" t="s">
        <v>259</v>
      </c>
      <c r="C199" s="74"/>
      <c r="D199" s="94"/>
      <c r="E199" s="72"/>
    </row>
    <row r="200" customFormat="false" ht="12.75" hidden="false" customHeight="false" outlineLevel="0" collapsed="false">
      <c r="A200" s="41" t="s">
        <v>23</v>
      </c>
      <c r="B200" s="44" t="s">
        <v>24</v>
      </c>
      <c r="C200" s="74"/>
      <c r="D200" s="94"/>
      <c r="E200" s="72"/>
    </row>
    <row r="201" customFormat="false" ht="12.75" hidden="false" customHeight="false" outlineLevel="0" collapsed="false">
      <c r="A201" s="41" t="s">
        <v>29</v>
      </c>
      <c r="B201" s="44" t="s">
        <v>30</v>
      </c>
      <c r="C201" s="74"/>
      <c r="D201" s="94"/>
      <c r="E201" s="72"/>
    </row>
    <row r="202" customFormat="false" ht="12.75" hidden="false" customHeight="false" outlineLevel="0" collapsed="false">
      <c r="A202" s="41" t="s">
        <v>150</v>
      </c>
      <c r="B202" s="44" t="s">
        <v>151</v>
      </c>
      <c r="C202" s="74"/>
      <c r="D202" s="94"/>
      <c r="E202" s="72"/>
    </row>
    <row r="203" customFormat="false" ht="12.75" hidden="false" customHeight="false" outlineLevel="0" collapsed="false">
      <c r="A203" s="41" t="s">
        <v>162</v>
      </c>
      <c r="B203" s="44" t="s">
        <v>163</v>
      </c>
      <c r="C203" s="74"/>
      <c r="D203" s="94"/>
      <c r="E203" s="72"/>
    </row>
    <row r="204" customFormat="false" ht="12.75" hidden="false" customHeight="false" outlineLevel="0" collapsed="false">
      <c r="A204" s="41" t="s">
        <v>185</v>
      </c>
      <c r="B204" s="44" t="s">
        <v>186</v>
      </c>
      <c r="C204" s="74"/>
      <c r="D204" s="94"/>
      <c r="E204" s="72"/>
    </row>
    <row r="205" customFormat="false" ht="12.75" hidden="false" customHeight="false" outlineLevel="0" collapsed="false">
      <c r="A205" s="41" t="s">
        <v>221</v>
      </c>
      <c r="B205" s="44" t="s">
        <v>222</v>
      </c>
      <c r="C205" s="74"/>
      <c r="D205" s="94"/>
      <c r="E205" s="72"/>
    </row>
    <row r="206" customFormat="false" ht="12.75" hidden="false" customHeight="false" outlineLevel="0" collapsed="false">
      <c r="A206" s="67" t="s">
        <v>242</v>
      </c>
      <c r="B206" s="73" t="s">
        <v>260</v>
      </c>
      <c r="C206" s="74"/>
      <c r="D206" s="94"/>
      <c r="E206" s="72"/>
    </row>
    <row r="207" customFormat="false" ht="12.75" hidden="false" customHeight="false" outlineLevel="0" collapsed="false">
      <c r="A207" s="101" t="s">
        <v>255</v>
      </c>
      <c r="B207" s="102" t="s">
        <v>256</v>
      </c>
      <c r="C207" s="51"/>
      <c r="D207" s="103"/>
      <c r="E207" s="104"/>
      <c r="F207" s="22"/>
      <c r="G207" s="22"/>
    </row>
    <row r="208" customFormat="false" ht="12.75" hidden="false" customHeight="false" outlineLevel="0" collapsed="false">
      <c r="A208" s="23"/>
      <c r="B208" s="54" t="s">
        <v>261</v>
      </c>
      <c r="C208" s="96"/>
      <c r="D208" s="97"/>
      <c r="E208" s="98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63" activeCellId="0" sqref="F163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" width="45.7"/>
    <col collapsed="false" customWidth="true" hidden="false" outlineLevel="0" max="3" min="3" style="13" width="5.85"/>
    <col collapsed="false" customWidth="true" hidden="false" outlineLevel="0" max="4" min="4" style="14" width="7.99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16"/>
      <c r="B1" s="17" t="s">
        <v>16</v>
      </c>
      <c r="C1" s="18" t="s">
        <v>17</v>
      </c>
      <c r="D1" s="19" t="s">
        <v>18</v>
      </c>
      <c r="E1" s="20" t="s">
        <v>19</v>
      </c>
      <c r="F1" s="21" t="s">
        <v>20</v>
      </c>
      <c r="G1" s="21" t="s">
        <v>21</v>
      </c>
    </row>
    <row r="2" customFormat="false" ht="12.75" hidden="false" customHeight="false" outlineLevel="0" collapsed="false">
      <c r="A2" s="67"/>
      <c r="B2" s="105"/>
      <c r="C2" s="74"/>
      <c r="D2" s="30"/>
      <c r="E2" s="106"/>
      <c r="F2" s="107"/>
      <c r="G2" s="107"/>
    </row>
    <row r="3" customFormat="false" ht="12.75" hidden="false" customHeight="false" outlineLevel="0" collapsed="false">
      <c r="A3" s="76" t="s">
        <v>29</v>
      </c>
      <c r="B3" s="54" t="s">
        <v>262</v>
      </c>
      <c r="C3" s="25"/>
      <c r="D3" s="26"/>
      <c r="E3" s="106"/>
      <c r="F3" s="107"/>
      <c r="G3" s="107"/>
    </row>
    <row r="4" customFormat="false" ht="12.75" hidden="false" customHeight="false" outlineLevel="0" collapsed="false">
      <c r="A4" s="41"/>
      <c r="B4" s="44"/>
      <c r="C4" s="29"/>
      <c r="D4" s="42"/>
      <c r="E4" s="106"/>
      <c r="F4" s="107"/>
      <c r="G4" s="107"/>
    </row>
    <row r="5" customFormat="false" ht="76.5" hidden="false" customHeight="false" outlineLevel="0" collapsed="false">
      <c r="A5" s="41" t="s">
        <v>25</v>
      </c>
      <c r="B5" s="44" t="s">
        <v>263</v>
      </c>
      <c r="C5" s="29" t="s">
        <v>32</v>
      </c>
      <c r="D5" s="42" t="n">
        <v>34.86</v>
      </c>
      <c r="E5" s="106"/>
      <c r="F5" s="107"/>
      <c r="G5" s="107"/>
    </row>
    <row r="6" customFormat="false" ht="63.75" hidden="false" customHeight="false" outlineLevel="0" collapsed="false">
      <c r="A6" s="41" t="s">
        <v>34</v>
      </c>
      <c r="B6" s="44" t="s">
        <v>264</v>
      </c>
      <c r="C6" s="29" t="s">
        <v>32</v>
      </c>
      <c r="D6" s="42" t="n">
        <v>6.23</v>
      </c>
      <c r="E6" s="106"/>
      <c r="F6" s="107"/>
      <c r="G6" s="107"/>
    </row>
    <row r="7" customFormat="false" ht="38.25" hidden="false" customHeight="false" outlineLevel="0" collapsed="false">
      <c r="A7" s="41" t="s">
        <v>38</v>
      </c>
      <c r="B7" s="44" t="s">
        <v>265</v>
      </c>
      <c r="C7" s="29" t="s">
        <v>190</v>
      </c>
      <c r="D7" s="42" t="n">
        <v>52.7</v>
      </c>
      <c r="E7" s="106"/>
      <c r="F7" s="107"/>
      <c r="G7" s="107"/>
    </row>
    <row r="8" customFormat="false" ht="38.25" hidden="false" customHeight="false" outlineLevel="0" collapsed="false">
      <c r="A8" s="41" t="s">
        <v>40</v>
      </c>
      <c r="B8" s="44" t="s">
        <v>266</v>
      </c>
      <c r="C8" s="29" t="s">
        <v>190</v>
      </c>
      <c r="D8" s="42" t="n">
        <v>11.7</v>
      </c>
      <c r="E8" s="106"/>
      <c r="F8" s="107"/>
      <c r="G8" s="107"/>
    </row>
    <row r="9" customFormat="false" ht="38.25" hidden="false" customHeight="false" outlineLevel="0" collapsed="false">
      <c r="A9" s="41" t="s">
        <v>42</v>
      </c>
      <c r="B9" s="44" t="s">
        <v>267</v>
      </c>
      <c r="C9" s="29" t="s">
        <v>190</v>
      </c>
      <c r="D9" s="42" t="n">
        <v>16.8</v>
      </c>
      <c r="E9" s="106"/>
      <c r="F9" s="107"/>
      <c r="G9" s="107"/>
    </row>
    <row r="10" customFormat="false" ht="12.75" hidden="false" customHeight="false" outlineLevel="0" collapsed="false">
      <c r="A10" s="41" t="s">
        <v>44</v>
      </c>
      <c r="B10" s="44" t="s">
        <v>268</v>
      </c>
      <c r="C10" s="29" t="s">
        <v>190</v>
      </c>
      <c r="D10" s="42" t="n">
        <v>32</v>
      </c>
      <c r="E10" s="106"/>
      <c r="F10" s="107"/>
      <c r="G10" s="107"/>
    </row>
    <row r="11" customFormat="false" ht="12.75" hidden="false" customHeight="false" outlineLevel="0" collapsed="false">
      <c r="A11" s="41" t="s">
        <v>46</v>
      </c>
      <c r="B11" s="44" t="s">
        <v>269</v>
      </c>
      <c r="C11" s="29" t="s">
        <v>190</v>
      </c>
      <c r="D11" s="42" t="n">
        <v>7</v>
      </c>
      <c r="E11" s="106"/>
      <c r="F11" s="107"/>
      <c r="G11" s="107"/>
    </row>
    <row r="12" customFormat="false" ht="38.25" hidden="false" customHeight="false" outlineLevel="0" collapsed="false">
      <c r="A12" s="41" t="s">
        <v>48</v>
      </c>
      <c r="B12" s="44" t="s">
        <v>270</v>
      </c>
      <c r="C12" s="29" t="s">
        <v>190</v>
      </c>
      <c r="D12" s="42" t="n">
        <v>16.8</v>
      </c>
      <c r="E12" s="106"/>
      <c r="F12" s="107"/>
      <c r="G12" s="107"/>
    </row>
    <row r="13" customFormat="false" ht="38.25" hidden="false" customHeight="false" outlineLevel="0" collapsed="false">
      <c r="A13" s="41" t="s">
        <v>50</v>
      </c>
      <c r="B13" s="44" t="s">
        <v>271</v>
      </c>
      <c r="C13" s="29" t="s">
        <v>32</v>
      </c>
      <c r="D13" s="42" t="n">
        <v>3</v>
      </c>
      <c r="E13" s="106"/>
      <c r="F13" s="107"/>
      <c r="G13" s="107"/>
    </row>
    <row r="14" customFormat="false" ht="38.25" hidden="false" customHeight="false" outlineLevel="0" collapsed="false">
      <c r="A14" s="16" t="s">
        <v>54</v>
      </c>
      <c r="B14" s="81" t="s">
        <v>272</v>
      </c>
      <c r="C14" s="18" t="s">
        <v>37</v>
      </c>
      <c r="D14" s="19" t="n">
        <v>1</v>
      </c>
      <c r="E14" s="66" t="s">
        <v>273</v>
      </c>
      <c r="F14" s="21"/>
      <c r="G14" s="21"/>
    </row>
    <row r="15" customFormat="false" ht="12.75" hidden="false" customHeight="false" outlineLevel="0" collapsed="false">
      <c r="A15" s="41"/>
      <c r="B15" s="44" t="s">
        <v>28</v>
      </c>
      <c r="C15" s="29"/>
      <c r="D15" s="42"/>
      <c r="E15" s="108"/>
      <c r="F15" s="107"/>
      <c r="G15" s="107"/>
    </row>
    <row r="16" customFormat="false" ht="12.75" hidden="false" customHeight="false" outlineLevel="0" collapsed="false">
      <c r="A16" s="41"/>
      <c r="B16" s="44"/>
      <c r="C16" s="29"/>
      <c r="D16" s="42"/>
      <c r="E16" s="108"/>
      <c r="F16" s="107"/>
      <c r="G16" s="107"/>
    </row>
    <row r="17" customFormat="false" ht="12.75" hidden="false" customHeight="false" outlineLevel="0" collapsed="false">
      <c r="A17" s="76" t="s">
        <v>150</v>
      </c>
      <c r="B17" s="54" t="s">
        <v>274</v>
      </c>
      <c r="C17" s="74"/>
      <c r="D17" s="30"/>
      <c r="E17" s="106"/>
      <c r="F17" s="107"/>
      <c r="G17" s="107"/>
    </row>
    <row r="18" customFormat="false" ht="12.75" hidden="false" customHeight="false" outlineLevel="0" collapsed="false">
      <c r="A18" s="85"/>
      <c r="B18" s="44"/>
      <c r="C18" s="74"/>
      <c r="D18" s="30"/>
      <c r="E18" s="106"/>
      <c r="F18" s="107"/>
      <c r="G18" s="107"/>
    </row>
    <row r="19" customFormat="false" ht="25.5" hidden="false" customHeight="false" outlineLevel="0" collapsed="false">
      <c r="A19" s="85"/>
      <c r="B19" s="44" t="s">
        <v>275</v>
      </c>
      <c r="C19" s="74"/>
      <c r="D19" s="30"/>
      <c r="E19" s="106"/>
      <c r="F19" s="107"/>
      <c r="G19" s="107"/>
    </row>
    <row r="20" customFormat="false" ht="51" hidden="false" customHeight="false" outlineLevel="0" collapsed="false">
      <c r="A20" s="85" t="s">
        <v>25</v>
      </c>
      <c r="B20" s="44" t="s">
        <v>276</v>
      </c>
      <c r="C20" s="74" t="s">
        <v>182</v>
      </c>
      <c r="D20" s="30" t="n">
        <v>1126.72</v>
      </c>
      <c r="E20" s="106"/>
      <c r="F20" s="107"/>
      <c r="G20" s="107"/>
    </row>
    <row r="21" customFormat="false" ht="51" hidden="false" customHeight="false" outlineLevel="0" collapsed="false">
      <c r="A21" s="85" t="s">
        <v>34</v>
      </c>
      <c r="B21" s="44" t="s">
        <v>277</v>
      </c>
      <c r="C21" s="74" t="s">
        <v>182</v>
      </c>
      <c r="D21" s="30" t="n">
        <v>325.08</v>
      </c>
      <c r="E21" s="106"/>
      <c r="F21" s="107"/>
      <c r="G21" s="107"/>
    </row>
    <row r="22" customFormat="false" ht="51" hidden="false" customHeight="false" outlineLevel="0" collapsed="false">
      <c r="A22" s="85" t="s">
        <v>38</v>
      </c>
      <c r="B22" s="109" t="s">
        <v>278</v>
      </c>
      <c r="C22" s="74" t="s">
        <v>190</v>
      </c>
      <c r="D22" s="30" t="n">
        <v>2</v>
      </c>
      <c r="E22" s="106"/>
      <c r="F22" s="107"/>
      <c r="G22" s="107"/>
    </row>
    <row r="23" customFormat="false" ht="38.25" hidden="false" customHeight="false" outlineLevel="0" collapsed="false">
      <c r="A23" s="85" t="s">
        <v>40</v>
      </c>
      <c r="B23" s="109" t="s">
        <v>279</v>
      </c>
      <c r="C23" s="74" t="s">
        <v>190</v>
      </c>
      <c r="D23" s="30" t="n">
        <f aca="false">30.9+2.6</f>
        <v>33.5</v>
      </c>
      <c r="E23" s="106"/>
      <c r="F23" s="107"/>
      <c r="G23" s="107"/>
    </row>
    <row r="24" customFormat="false" ht="38.25" hidden="false" customHeight="false" outlineLevel="0" collapsed="false">
      <c r="A24" s="85" t="s">
        <v>42</v>
      </c>
      <c r="B24" s="109" t="s">
        <v>280</v>
      </c>
      <c r="C24" s="74" t="s">
        <v>190</v>
      </c>
      <c r="D24" s="30" t="n">
        <v>7.1</v>
      </c>
      <c r="E24" s="106"/>
      <c r="F24" s="107"/>
      <c r="G24" s="107"/>
    </row>
    <row r="25" customFormat="false" ht="51" hidden="false" customHeight="false" outlineLevel="0" collapsed="false">
      <c r="A25" s="85" t="s">
        <v>44</v>
      </c>
      <c r="B25" s="109" t="s">
        <v>281</v>
      </c>
      <c r="C25" s="74" t="s">
        <v>190</v>
      </c>
      <c r="D25" s="30" t="n">
        <v>9.8</v>
      </c>
      <c r="E25" s="106"/>
      <c r="F25" s="107"/>
      <c r="G25" s="107"/>
    </row>
    <row r="26" customFormat="false" ht="51" hidden="false" customHeight="false" outlineLevel="0" collapsed="false">
      <c r="A26" s="85" t="s">
        <v>46</v>
      </c>
      <c r="B26" s="109" t="s">
        <v>282</v>
      </c>
      <c r="C26" s="74" t="s">
        <v>190</v>
      </c>
      <c r="D26" s="30" t="n">
        <v>7.9</v>
      </c>
      <c r="E26" s="106"/>
      <c r="F26" s="107"/>
      <c r="G26" s="107"/>
    </row>
    <row r="27" customFormat="false" ht="51" hidden="false" customHeight="false" outlineLevel="0" collapsed="false">
      <c r="A27" s="85" t="s">
        <v>48</v>
      </c>
      <c r="B27" s="109" t="s">
        <v>283</v>
      </c>
      <c r="C27" s="74" t="s">
        <v>190</v>
      </c>
      <c r="D27" s="30" t="n">
        <v>2.2</v>
      </c>
      <c r="E27" s="106"/>
      <c r="F27" s="107"/>
      <c r="G27" s="107"/>
    </row>
    <row r="28" customFormat="false" ht="25.5" hidden="false" customHeight="false" outlineLevel="0" collapsed="false">
      <c r="A28" s="85" t="s">
        <v>50</v>
      </c>
      <c r="B28" s="110" t="s">
        <v>284</v>
      </c>
      <c r="C28" s="74" t="s">
        <v>190</v>
      </c>
      <c r="D28" s="30" t="n">
        <v>12.2</v>
      </c>
      <c r="E28" s="106"/>
      <c r="F28" s="107"/>
      <c r="G28" s="107"/>
    </row>
    <row r="29" customFormat="false" ht="25.5" hidden="false" customHeight="false" outlineLevel="0" collapsed="false">
      <c r="A29" s="85" t="s">
        <v>54</v>
      </c>
      <c r="B29" s="68" t="s">
        <v>285</v>
      </c>
      <c r="C29" s="74" t="s">
        <v>52</v>
      </c>
      <c r="D29" s="30" t="n">
        <v>1</v>
      </c>
      <c r="E29" s="106"/>
      <c r="F29" s="107"/>
      <c r="G29" s="107"/>
    </row>
    <row r="30" customFormat="false" ht="63.75" hidden="false" customHeight="false" outlineLevel="0" collapsed="false">
      <c r="A30" s="85" t="s">
        <v>56</v>
      </c>
      <c r="B30" s="68" t="s">
        <v>286</v>
      </c>
      <c r="C30" s="74"/>
      <c r="D30" s="30"/>
      <c r="E30" s="106"/>
      <c r="F30" s="107"/>
      <c r="G30" s="107"/>
    </row>
    <row r="31" customFormat="false" ht="51" hidden="false" customHeight="false" outlineLevel="0" collapsed="false">
      <c r="A31" s="85" t="s">
        <v>58</v>
      </c>
      <c r="B31" s="68" t="s">
        <v>287</v>
      </c>
      <c r="C31" s="74" t="s">
        <v>182</v>
      </c>
      <c r="D31" s="30" t="n">
        <v>4492.8</v>
      </c>
      <c r="E31" s="106"/>
      <c r="F31" s="107"/>
      <c r="G31" s="107"/>
    </row>
    <row r="32" customFormat="false" ht="38.25" hidden="false" customHeight="false" outlineLevel="0" collapsed="false">
      <c r="A32" s="85" t="s">
        <v>60</v>
      </c>
      <c r="B32" s="68" t="s">
        <v>288</v>
      </c>
      <c r="C32" s="74" t="s">
        <v>182</v>
      </c>
      <c r="D32" s="30" t="n">
        <v>696</v>
      </c>
      <c r="E32" s="106"/>
      <c r="F32" s="107"/>
      <c r="G32" s="107"/>
    </row>
    <row r="33" customFormat="false" ht="38.25" hidden="false" customHeight="false" outlineLevel="0" collapsed="false">
      <c r="A33" s="31" t="s">
        <v>62</v>
      </c>
      <c r="B33" s="81" t="s">
        <v>289</v>
      </c>
      <c r="C33" s="18" t="s">
        <v>27</v>
      </c>
      <c r="D33" s="19" t="n">
        <v>1</v>
      </c>
      <c r="E33" s="20"/>
      <c r="F33" s="21"/>
      <c r="G33" s="21"/>
    </row>
    <row r="34" customFormat="false" ht="12.75" hidden="false" customHeight="false" outlineLevel="0" collapsed="false">
      <c r="A34" s="36"/>
      <c r="B34" s="73" t="s">
        <v>28</v>
      </c>
      <c r="C34" s="74"/>
      <c r="D34" s="30"/>
      <c r="E34" s="106"/>
      <c r="F34" s="107"/>
      <c r="G34" s="107"/>
    </row>
    <row r="35" customFormat="false" ht="12.75" hidden="false" customHeight="false" outlineLevel="0" collapsed="false">
      <c r="A35" s="85"/>
      <c r="B35" s="73"/>
      <c r="C35" s="74"/>
      <c r="D35" s="30"/>
      <c r="E35" s="106"/>
      <c r="F35" s="107"/>
      <c r="G35" s="107"/>
    </row>
    <row r="36" customFormat="false" ht="12.75" hidden="false" customHeight="false" outlineLevel="0" collapsed="false">
      <c r="A36" s="76" t="s">
        <v>162</v>
      </c>
      <c r="B36" s="54" t="s">
        <v>290</v>
      </c>
      <c r="C36" s="25"/>
      <c r="D36" s="26"/>
      <c r="E36" s="106"/>
      <c r="F36" s="107"/>
      <c r="G36" s="107"/>
    </row>
    <row r="37" customFormat="false" ht="12.75" hidden="false" customHeight="false" outlineLevel="0" collapsed="false">
      <c r="A37" s="85"/>
      <c r="B37" s="44"/>
      <c r="C37" s="29"/>
      <c r="D37" s="42"/>
      <c r="E37" s="106"/>
      <c r="F37" s="107"/>
      <c r="G37" s="107"/>
    </row>
    <row r="38" customFormat="false" ht="102" hidden="false" customHeight="false" outlineLevel="0" collapsed="false">
      <c r="A38" s="85"/>
      <c r="B38" s="44" t="s">
        <v>291</v>
      </c>
      <c r="C38" s="29"/>
      <c r="D38" s="42"/>
      <c r="E38" s="106"/>
      <c r="F38" s="107"/>
      <c r="G38" s="107"/>
    </row>
    <row r="39" customFormat="false" ht="102" hidden="false" customHeight="false" outlineLevel="0" collapsed="false">
      <c r="A39" s="85" t="s">
        <v>25</v>
      </c>
      <c r="B39" s="44" t="s">
        <v>292</v>
      </c>
      <c r="C39" s="29" t="s">
        <v>52</v>
      </c>
      <c r="D39" s="42" t="n">
        <v>1</v>
      </c>
      <c r="E39" s="106" t="s">
        <v>293</v>
      </c>
      <c r="F39" s="107"/>
      <c r="G39" s="107"/>
    </row>
    <row r="40" customFormat="false" ht="63.75" hidden="false" customHeight="false" outlineLevel="0" collapsed="false">
      <c r="A40" s="31" t="s">
        <v>34</v>
      </c>
      <c r="B40" s="81" t="s">
        <v>294</v>
      </c>
      <c r="C40" s="18" t="s">
        <v>190</v>
      </c>
      <c r="D40" s="19" t="n">
        <v>6.8</v>
      </c>
      <c r="E40" s="20"/>
      <c r="F40" s="21"/>
      <c r="G40" s="21"/>
    </row>
    <row r="41" customFormat="false" ht="12.75" hidden="false" customHeight="false" outlineLevel="0" collapsed="false">
      <c r="A41" s="85"/>
      <c r="B41" s="44" t="s">
        <v>28</v>
      </c>
      <c r="C41" s="29"/>
      <c r="D41" s="42"/>
      <c r="E41" s="106"/>
      <c r="F41" s="107"/>
      <c r="G41" s="107"/>
    </row>
    <row r="42" customFormat="false" ht="12.75" hidden="false" customHeight="false" outlineLevel="0" collapsed="false">
      <c r="A42" s="85"/>
      <c r="B42" s="73"/>
      <c r="C42" s="74"/>
      <c r="D42" s="30"/>
      <c r="E42" s="106"/>
      <c r="F42" s="107"/>
      <c r="G42" s="107"/>
    </row>
    <row r="43" customFormat="false" ht="12.75" hidden="false" customHeight="false" outlineLevel="0" collapsed="false">
      <c r="A43" s="111" t="s">
        <v>185</v>
      </c>
      <c r="B43" s="112" t="s">
        <v>295</v>
      </c>
      <c r="C43" s="74"/>
      <c r="D43" s="30"/>
      <c r="E43" s="106"/>
      <c r="F43" s="107"/>
      <c r="G43" s="107"/>
    </row>
    <row r="44" customFormat="false" ht="12.75" hidden="false" customHeight="false" outlineLevel="0" collapsed="false">
      <c r="A44" s="111"/>
      <c r="B44" s="112"/>
      <c r="C44" s="74"/>
      <c r="D44" s="30"/>
      <c r="E44" s="106"/>
      <c r="F44" s="107"/>
      <c r="G44" s="107"/>
    </row>
    <row r="45" customFormat="false" ht="76.5" hidden="false" customHeight="false" outlineLevel="0" collapsed="false">
      <c r="A45" s="67"/>
      <c r="B45" s="113" t="s">
        <v>296</v>
      </c>
      <c r="C45" s="74"/>
      <c r="D45" s="30"/>
      <c r="E45" s="106"/>
      <c r="F45" s="107"/>
      <c r="G45" s="107"/>
    </row>
    <row r="46" customFormat="false" ht="38.25" hidden="false" customHeight="false" outlineLevel="0" collapsed="false">
      <c r="A46" s="36" t="s">
        <v>25</v>
      </c>
      <c r="B46" s="73" t="s">
        <v>297</v>
      </c>
      <c r="C46" s="74" t="s">
        <v>52</v>
      </c>
      <c r="D46" s="30" t="n">
        <v>8</v>
      </c>
      <c r="E46" s="106"/>
      <c r="F46" s="107"/>
      <c r="G46" s="107"/>
    </row>
    <row r="47" customFormat="false" ht="51" hidden="false" customHeight="false" outlineLevel="0" collapsed="false">
      <c r="A47" s="36" t="s">
        <v>34</v>
      </c>
      <c r="B47" s="73" t="s">
        <v>298</v>
      </c>
      <c r="C47" s="74" t="s">
        <v>52</v>
      </c>
      <c r="D47" s="30" t="n">
        <v>1</v>
      </c>
      <c r="E47" s="106"/>
      <c r="F47" s="107"/>
      <c r="G47" s="107"/>
    </row>
    <row r="48" customFormat="false" ht="51" hidden="false" customHeight="false" outlineLevel="0" collapsed="false">
      <c r="A48" s="36" t="s">
        <v>38</v>
      </c>
      <c r="B48" s="73" t="s">
        <v>299</v>
      </c>
      <c r="C48" s="74" t="s">
        <v>52</v>
      </c>
      <c r="D48" s="30" t="n">
        <v>5</v>
      </c>
      <c r="E48" s="106"/>
      <c r="F48" s="107"/>
      <c r="G48" s="107"/>
    </row>
    <row r="49" customFormat="false" ht="51" hidden="false" customHeight="false" outlineLevel="0" collapsed="false">
      <c r="A49" s="36" t="s">
        <v>40</v>
      </c>
      <c r="B49" s="73" t="s">
        <v>300</v>
      </c>
      <c r="C49" s="74" t="s">
        <v>52</v>
      </c>
      <c r="D49" s="30" t="n">
        <v>4</v>
      </c>
      <c r="E49" s="106"/>
      <c r="F49" s="107"/>
      <c r="G49" s="107"/>
    </row>
    <row r="50" customFormat="false" ht="76.5" hidden="false" customHeight="false" outlineLevel="0" collapsed="false">
      <c r="A50" s="36" t="s">
        <v>42</v>
      </c>
      <c r="B50" s="73" t="s">
        <v>301</v>
      </c>
      <c r="C50" s="74" t="s">
        <v>52</v>
      </c>
      <c r="D50" s="30" t="n">
        <v>2</v>
      </c>
      <c r="E50" s="106"/>
      <c r="F50" s="107"/>
      <c r="G50" s="107"/>
    </row>
    <row r="51" customFormat="false" ht="76.5" hidden="false" customHeight="false" outlineLevel="0" collapsed="false">
      <c r="A51" s="36" t="s">
        <v>44</v>
      </c>
      <c r="B51" s="73" t="s">
        <v>302</v>
      </c>
      <c r="C51" s="74" t="s">
        <v>52</v>
      </c>
      <c r="D51" s="30" t="n">
        <v>2</v>
      </c>
      <c r="E51" s="106"/>
      <c r="F51" s="107"/>
      <c r="G51" s="107"/>
    </row>
    <row r="52" customFormat="false" ht="51" hidden="false" customHeight="false" outlineLevel="0" collapsed="false">
      <c r="A52" s="36" t="s">
        <v>46</v>
      </c>
      <c r="B52" s="73" t="s">
        <v>303</v>
      </c>
      <c r="C52" s="74" t="s">
        <v>52</v>
      </c>
      <c r="D52" s="30" t="n">
        <v>1</v>
      </c>
      <c r="E52" s="106"/>
      <c r="F52" s="107"/>
      <c r="G52" s="107"/>
    </row>
    <row r="53" customFormat="false" ht="25.5" hidden="false" customHeight="false" outlineLevel="0" collapsed="false">
      <c r="A53" s="31" t="s">
        <v>48</v>
      </c>
      <c r="B53" s="81" t="s">
        <v>304</v>
      </c>
      <c r="C53" s="18" t="s">
        <v>52</v>
      </c>
      <c r="D53" s="19" t="n">
        <v>1</v>
      </c>
      <c r="E53" s="20"/>
      <c r="F53" s="21"/>
      <c r="G53" s="21"/>
    </row>
    <row r="54" customFormat="false" ht="12.75" hidden="false" customHeight="false" outlineLevel="0" collapsed="false">
      <c r="A54" s="36"/>
      <c r="B54" s="73" t="s">
        <v>28</v>
      </c>
      <c r="C54" s="74"/>
      <c r="D54" s="30"/>
      <c r="E54" s="106"/>
      <c r="F54" s="107"/>
      <c r="G54" s="107"/>
    </row>
    <row r="55" customFormat="false" ht="12.75" hidden="false" customHeight="false" outlineLevel="0" collapsed="false">
      <c r="A55" s="36"/>
      <c r="B55" s="73"/>
      <c r="C55" s="74"/>
      <c r="D55" s="30"/>
      <c r="E55" s="106"/>
      <c r="F55" s="107"/>
      <c r="G55" s="107"/>
    </row>
    <row r="56" customFormat="false" ht="12.75" hidden="false" customHeight="false" outlineLevel="0" collapsed="false">
      <c r="A56" s="23" t="s">
        <v>221</v>
      </c>
      <c r="B56" s="54" t="s">
        <v>305</v>
      </c>
      <c r="C56" s="74"/>
      <c r="D56" s="30"/>
      <c r="E56" s="106"/>
      <c r="F56" s="107"/>
      <c r="G56" s="107"/>
    </row>
    <row r="57" customFormat="false" ht="12.75" hidden="false" customHeight="false" outlineLevel="0" collapsed="false">
      <c r="A57" s="41"/>
      <c r="B57" s="44"/>
      <c r="C57" s="74"/>
      <c r="D57" s="30"/>
      <c r="E57" s="106"/>
      <c r="F57" s="107"/>
      <c r="G57" s="107"/>
    </row>
    <row r="58" customFormat="false" ht="51" hidden="false" customHeight="false" outlineLevel="0" collapsed="false">
      <c r="A58" s="41"/>
      <c r="B58" s="55" t="s">
        <v>306</v>
      </c>
      <c r="C58" s="74"/>
      <c r="D58" s="30"/>
      <c r="E58" s="106"/>
      <c r="F58" s="107"/>
      <c r="G58" s="107"/>
    </row>
    <row r="59" customFormat="false" ht="38.25" hidden="false" customHeight="false" outlineLevel="0" collapsed="false">
      <c r="A59" s="41" t="s">
        <v>25</v>
      </c>
      <c r="B59" s="44" t="s">
        <v>307</v>
      </c>
      <c r="C59" s="74" t="s">
        <v>52</v>
      </c>
      <c r="D59" s="30" t="n">
        <v>1</v>
      </c>
      <c r="E59" s="106"/>
      <c r="F59" s="107"/>
      <c r="G59" s="107"/>
    </row>
    <row r="60" customFormat="false" ht="38.25" hidden="false" customHeight="false" outlineLevel="0" collapsed="false">
      <c r="A60" s="41" t="s">
        <v>34</v>
      </c>
      <c r="B60" s="44" t="s">
        <v>308</v>
      </c>
      <c r="C60" s="74" t="s">
        <v>52</v>
      </c>
      <c r="D60" s="30" t="n">
        <v>1</v>
      </c>
      <c r="E60" s="106"/>
      <c r="F60" s="107"/>
      <c r="G60" s="107"/>
    </row>
    <row r="61" customFormat="false" ht="51" hidden="false" customHeight="false" outlineLevel="0" collapsed="false">
      <c r="A61" s="41" t="s">
        <v>38</v>
      </c>
      <c r="B61" s="44" t="s">
        <v>309</v>
      </c>
      <c r="C61" s="74" t="s">
        <v>52</v>
      </c>
      <c r="D61" s="30" t="n">
        <v>2</v>
      </c>
      <c r="E61" s="106"/>
      <c r="F61" s="107"/>
      <c r="G61" s="107"/>
    </row>
    <row r="62" customFormat="false" ht="38.25" hidden="false" customHeight="false" outlineLevel="0" collapsed="false">
      <c r="A62" s="41" t="s">
        <v>40</v>
      </c>
      <c r="B62" s="44" t="s">
        <v>310</v>
      </c>
      <c r="C62" s="74" t="s">
        <v>52</v>
      </c>
      <c r="D62" s="30" t="n">
        <v>2</v>
      </c>
      <c r="E62" s="106"/>
      <c r="F62" s="107"/>
      <c r="G62" s="107"/>
    </row>
    <row r="63" customFormat="false" ht="25.5" hidden="false" customHeight="false" outlineLevel="0" collapsed="false">
      <c r="A63" s="41" t="s">
        <v>42</v>
      </c>
      <c r="B63" s="44" t="s">
        <v>311</v>
      </c>
      <c r="C63" s="74" t="s">
        <v>52</v>
      </c>
      <c r="D63" s="30" t="n">
        <v>1</v>
      </c>
      <c r="E63" s="106"/>
      <c r="F63" s="107"/>
      <c r="G63" s="107"/>
    </row>
    <row r="64" customFormat="false" ht="38.25" hidden="false" customHeight="false" outlineLevel="0" collapsed="false">
      <c r="A64" s="41" t="s">
        <v>44</v>
      </c>
      <c r="B64" s="44" t="s">
        <v>312</v>
      </c>
      <c r="C64" s="74" t="s">
        <v>52</v>
      </c>
      <c r="D64" s="30" t="n">
        <v>1</v>
      </c>
      <c r="E64" s="106"/>
      <c r="F64" s="107"/>
      <c r="G64" s="107"/>
    </row>
    <row r="65" customFormat="false" ht="25.5" hidden="false" customHeight="false" outlineLevel="0" collapsed="false">
      <c r="A65" s="41" t="s">
        <v>46</v>
      </c>
      <c r="B65" s="44" t="s">
        <v>313</v>
      </c>
      <c r="C65" s="74" t="s">
        <v>52</v>
      </c>
      <c r="D65" s="30" t="n">
        <v>1</v>
      </c>
      <c r="E65" s="106"/>
      <c r="F65" s="107"/>
      <c r="G65" s="107"/>
    </row>
    <row r="66" customFormat="false" ht="25.5" hidden="false" customHeight="false" outlineLevel="0" collapsed="false">
      <c r="A66" s="41" t="s">
        <v>48</v>
      </c>
      <c r="B66" s="44" t="s">
        <v>314</v>
      </c>
      <c r="C66" s="74" t="s">
        <v>52</v>
      </c>
      <c r="D66" s="30" t="n">
        <v>1</v>
      </c>
      <c r="E66" s="106"/>
      <c r="F66" s="107"/>
      <c r="G66" s="107"/>
    </row>
    <row r="67" customFormat="false" ht="38.25" hidden="false" customHeight="false" outlineLevel="0" collapsed="false">
      <c r="A67" s="41" t="s">
        <v>50</v>
      </c>
      <c r="B67" s="44" t="s">
        <v>315</v>
      </c>
      <c r="C67" s="74" t="s">
        <v>52</v>
      </c>
      <c r="D67" s="30" t="n">
        <v>1</v>
      </c>
      <c r="E67" s="106"/>
      <c r="F67" s="107"/>
      <c r="G67" s="107"/>
    </row>
    <row r="68" customFormat="false" ht="38.25" hidden="false" customHeight="false" outlineLevel="0" collapsed="false">
      <c r="A68" s="41" t="s">
        <v>54</v>
      </c>
      <c r="B68" s="44" t="s">
        <v>316</v>
      </c>
      <c r="C68" s="74" t="s">
        <v>52</v>
      </c>
      <c r="D68" s="30" t="n">
        <v>1</v>
      </c>
      <c r="E68" s="106"/>
      <c r="F68" s="107"/>
      <c r="G68" s="107"/>
    </row>
    <row r="69" customFormat="false" ht="38.25" hidden="false" customHeight="false" outlineLevel="0" collapsed="false">
      <c r="A69" s="41" t="s">
        <v>56</v>
      </c>
      <c r="B69" s="55" t="s">
        <v>317</v>
      </c>
      <c r="C69" s="74" t="s">
        <v>190</v>
      </c>
      <c r="D69" s="30" t="n">
        <v>8.6</v>
      </c>
      <c r="E69" s="106"/>
      <c r="F69" s="107"/>
      <c r="G69" s="107"/>
    </row>
    <row r="70" customFormat="false" ht="38.25" hidden="false" customHeight="false" outlineLevel="0" collapsed="false">
      <c r="A70" s="41" t="s">
        <v>58</v>
      </c>
      <c r="B70" s="55" t="s">
        <v>318</v>
      </c>
      <c r="C70" s="74" t="s">
        <v>52</v>
      </c>
      <c r="D70" s="30" t="n">
        <v>6</v>
      </c>
      <c r="E70" s="106"/>
      <c r="F70" s="107"/>
      <c r="G70" s="107"/>
    </row>
    <row r="71" customFormat="false" ht="38.25" hidden="false" customHeight="false" outlineLevel="0" collapsed="false">
      <c r="A71" s="41" t="s">
        <v>60</v>
      </c>
      <c r="B71" s="55" t="s">
        <v>319</v>
      </c>
      <c r="C71" s="74"/>
      <c r="D71" s="30" t="n">
        <v>2</v>
      </c>
      <c r="E71" s="106"/>
      <c r="F71" s="107"/>
      <c r="G71" s="107"/>
    </row>
    <row r="72" customFormat="false" ht="38.25" hidden="false" customHeight="false" outlineLevel="0" collapsed="false">
      <c r="A72" s="41" t="s">
        <v>62</v>
      </c>
      <c r="B72" s="55" t="s">
        <v>320</v>
      </c>
      <c r="C72" s="74" t="s">
        <v>52</v>
      </c>
      <c r="D72" s="30" t="n">
        <v>1</v>
      </c>
      <c r="E72" s="106"/>
      <c r="F72" s="107"/>
      <c r="G72" s="107"/>
    </row>
    <row r="73" customFormat="false" ht="25.5" hidden="false" customHeight="false" outlineLevel="0" collapsed="false">
      <c r="A73" s="16" t="s">
        <v>64</v>
      </c>
      <c r="B73" s="75" t="s">
        <v>321</v>
      </c>
      <c r="C73" s="18" t="s">
        <v>52</v>
      </c>
      <c r="D73" s="19" t="n">
        <v>1</v>
      </c>
      <c r="E73" s="20"/>
      <c r="F73" s="21"/>
      <c r="G73" s="21"/>
    </row>
    <row r="74" customFormat="false" ht="12.75" hidden="false" customHeight="false" outlineLevel="0" collapsed="false">
      <c r="A74" s="41"/>
      <c r="B74" s="55" t="s">
        <v>28</v>
      </c>
      <c r="C74" s="74"/>
      <c r="D74" s="30"/>
      <c r="E74" s="106"/>
      <c r="F74" s="107"/>
      <c r="G74" s="107"/>
    </row>
    <row r="75" customFormat="false" ht="12.75" hidden="false" customHeight="false" outlineLevel="0" collapsed="false">
      <c r="A75" s="41"/>
      <c r="B75" s="44"/>
      <c r="C75" s="74"/>
      <c r="D75" s="30"/>
      <c r="E75" s="106"/>
      <c r="F75" s="107"/>
      <c r="G75" s="107"/>
    </row>
    <row r="76" customFormat="false" ht="12.75" hidden="false" customHeight="false" outlineLevel="0" collapsed="false">
      <c r="A76" s="23" t="s">
        <v>242</v>
      </c>
      <c r="B76" s="54" t="s">
        <v>322</v>
      </c>
      <c r="C76" s="25"/>
      <c r="D76" s="26"/>
      <c r="E76" s="106"/>
      <c r="F76" s="107"/>
      <c r="G76" s="107"/>
    </row>
    <row r="77" customFormat="false" ht="12.75" hidden="false" customHeight="false" outlineLevel="0" collapsed="false">
      <c r="A77" s="41"/>
      <c r="B77" s="44"/>
      <c r="C77" s="29"/>
      <c r="D77" s="42"/>
      <c r="E77" s="106"/>
      <c r="F77" s="107"/>
      <c r="G77" s="107"/>
    </row>
    <row r="78" customFormat="false" ht="38.25" hidden="false" customHeight="false" outlineLevel="0" collapsed="false">
      <c r="A78" s="41" t="s">
        <v>25</v>
      </c>
      <c r="B78" s="44" t="s">
        <v>323</v>
      </c>
      <c r="C78" s="29" t="s">
        <v>32</v>
      </c>
      <c r="D78" s="42" t="n">
        <v>158.7</v>
      </c>
      <c r="E78" s="106"/>
      <c r="F78" s="107"/>
      <c r="G78" s="107"/>
    </row>
    <row r="79" customFormat="false" ht="25.5" hidden="false" customHeight="false" outlineLevel="0" collapsed="false">
      <c r="A79" s="41" t="s">
        <v>34</v>
      </c>
      <c r="B79" s="55" t="s">
        <v>324</v>
      </c>
      <c r="C79" s="29" t="s">
        <v>190</v>
      </c>
      <c r="D79" s="42" t="n">
        <v>84.75</v>
      </c>
      <c r="E79" s="106"/>
      <c r="F79" s="107"/>
      <c r="G79" s="107"/>
    </row>
    <row r="80" customFormat="false" ht="76.5" hidden="false" customHeight="false" outlineLevel="0" collapsed="false">
      <c r="A80" s="41" t="s">
        <v>38</v>
      </c>
      <c r="B80" s="114" t="s">
        <v>325</v>
      </c>
      <c r="C80" s="29" t="s">
        <v>32</v>
      </c>
      <c r="D80" s="42" t="n">
        <v>52</v>
      </c>
      <c r="E80" s="106"/>
      <c r="F80" s="107"/>
      <c r="G80" s="107"/>
    </row>
    <row r="81" customFormat="false" ht="25.5" hidden="false" customHeight="false" outlineLevel="0" collapsed="false">
      <c r="A81" s="41" t="s">
        <v>40</v>
      </c>
      <c r="B81" s="55" t="s">
        <v>326</v>
      </c>
      <c r="C81" s="29" t="s">
        <v>32</v>
      </c>
      <c r="D81" s="42" t="n">
        <v>35.57</v>
      </c>
      <c r="E81" s="106"/>
      <c r="F81" s="107"/>
      <c r="G81" s="107"/>
    </row>
    <row r="82" customFormat="false" ht="25.5" hidden="false" customHeight="false" outlineLevel="0" collapsed="false">
      <c r="A82" s="41" t="s">
        <v>42</v>
      </c>
      <c r="B82" s="55" t="s">
        <v>327</v>
      </c>
      <c r="C82" s="29" t="s">
        <v>190</v>
      </c>
      <c r="D82" s="42" t="n">
        <v>26</v>
      </c>
      <c r="E82" s="106"/>
      <c r="F82" s="107"/>
      <c r="G82" s="107"/>
    </row>
    <row r="83" customFormat="false" ht="12.75" hidden="false" customHeight="false" outlineLevel="0" collapsed="false">
      <c r="A83" s="16" t="s">
        <v>44</v>
      </c>
      <c r="B83" s="75" t="s">
        <v>328</v>
      </c>
      <c r="C83" s="18" t="s">
        <v>190</v>
      </c>
      <c r="D83" s="19" t="n">
        <v>11</v>
      </c>
      <c r="E83" s="20"/>
      <c r="F83" s="21"/>
      <c r="G83" s="21"/>
    </row>
    <row r="84" customFormat="false" ht="12.75" hidden="false" customHeight="false" outlineLevel="0" collapsed="false">
      <c r="A84" s="41"/>
      <c r="B84" s="55" t="s">
        <v>28</v>
      </c>
      <c r="C84" s="29"/>
      <c r="D84" s="42"/>
      <c r="E84" s="106"/>
      <c r="F84" s="107"/>
      <c r="G84" s="107"/>
    </row>
    <row r="85" customFormat="false" ht="12.75" hidden="false" customHeight="false" outlineLevel="0" collapsed="false">
      <c r="A85" s="67"/>
      <c r="B85" s="105"/>
      <c r="C85" s="74"/>
      <c r="D85" s="30"/>
      <c r="E85" s="106"/>
      <c r="F85" s="107"/>
      <c r="G85" s="107"/>
    </row>
    <row r="86" customFormat="false" ht="12.75" hidden="false" customHeight="false" outlineLevel="0" collapsed="false">
      <c r="A86" s="23" t="s">
        <v>255</v>
      </c>
      <c r="B86" s="54" t="s">
        <v>329</v>
      </c>
      <c r="C86" s="25"/>
      <c r="D86" s="26"/>
      <c r="E86" s="106"/>
      <c r="F86" s="107"/>
      <c r="G86" s="107"/>
    </row>
    <row r="87" customFormat="false" ht="12.75" hidden="false" customHeight="false" outlineLevel="0" collapsed="false">
      <c r="A87" s="23"/>
      <c r="B87" s="54"/>
      <c r="C87" s="25"/>
      <c r="D87" s="26"/>
      <c r="E87" s="106"/>
      <c r="F87" s="107"/>
      <c r="G87" s="107"/>
    </row>
    <row r="88" customFormat="false" ht="38.25" hidden="false" customHeight="false" outlineLevel="0" collapsed="false">
      <c r="A88" s="85" t="s">
        <v>25</v>
      </c>
      <c r="B88" s="55" t="s">
        <v>330</v>
      </c>
      <c r="C88" s="13" t="s">
        <v>32</v>
      </c>
      <c r="D88" s="14" t="n">
        <f aca="false">28.87+3.21</f>
        <v>32.08</v>
      </c>
      <c r="E88" s="106"/>
      <c r="F88" s="107"/>
      <c r="G88" s="107"/>
    </row>
    <row r="89" customFormat="false" ht="76.5" hidden="false" customHeight="false" outlineLevel="0" collapsed="false">
      <c r="A89" s="85" t="s">
        <v>34</v>
      </c>
      <c r="B89" s="55" t="s">
        <v>331</v>
      </c>
      <c r="C89" s="13" t="s">
        <v>32</v>
      </c>
      <c r="D89" s="14" t="n">
        <v>48.02</v>
      </c>
      <c r="E89" s="106"/>
      <c r="F89" s="107"/>
      <c r="G89" s="107"/>
    </row>
    <row r="90" customFormat="false" ht="89.25" hidden="false" customHeight="false" outlineLevel="0" collapsed="false">
      <c r="A90" s="85" t="s">
        <v>38</v>
      </c>
      <c r="B90" s="55" t="s">
        <v>332</v>
      </c>
      <c r="C90" s="13" t="s">
        <v>32</v>
      </c>
      <c r="D90" s="14" t="n">
        <v>3</v>
      </c>
      <c r="E90" s="106"/>
      <c r="F90" s="107"/>
      <c r="G90" s="107"/>
    </row>
    <row r="91" customFormat="false" ht="51" hidden="false" customHeight="false" outlineLevel="0" collapsed="false">
      <c r="A91" s="85" t="s">
        <v>40</v>
      </c>
      <c r="B91" s="55" t="s">
        <v>333</v>
      </c>
      <c r="C91" s="13" t="s">
        <v>32</v>
      </c>
      <c r="D91" s="14" t="n">
        <v>26.31</v>
      </c>
      <c r="E91" s="106"/>
      <c r="F91" s="107"/>
      <c r="G91" s="107"/>
    </row>
    <row r="92" customFormat="false" ht="38.25" hidden="false" customHeight="false" outlineLevel="0" collapsed="false">
      <c r="A92" s="85" t="s">
        <v>42</v>
      </c>
      <c r="B92" s="55" t="s">
        <v>334</v>
      </c>
      <c r="C92" s="13" t="s">
        <v>32</v>
      </c>
      <c r="D92" s="14" t="n">
        <v>31.52</v>
      </c>
      <c r="E92" s="106"/>
      <c r="F92" s="107"/>
      <c r="G92" s="107"/>
    </row>
    <row r="93" customFormat="false" ht="63.75" hidden="false" customHeight="false" outlineLevel="0" collapsed="false">
      <c r="A93" s="36" t="s">
        <v>44</v>
      </c>
      <c r="B93" s="68" t="s">
        <v>335</v>
      </c>
      <c r="C93" s="38" t="s">
        <v>32</v>
      </c>
      <c r="D93" s="39" t="n">
        <v>49.86</v>
      </c>
      <c r="E93" s="106"/>
      <c r="F93" s="107"/>
      <c r="G93" s="107"/>
    </row>
    <row r="94" customFormat="false" ht="38.25" hidden="false" customHeight="false" outlineLevel="0" collapsed="false">
      <c r="A94" s="31" t="s">
        <v>46</v>
      </c>
      <c r="B94" s="75" t="s">
        <v>336</v>
      </c>
      <c r="C94" s="33" t="s">
        <v>32</v>
      </c>
      <c r="D94" s="34" t="n">
        <v>21.05</v>
      </c>
      <c r="E94" s="20"/>
      <c r="F94" s="21"/>
      <c r="G94" s="21"/>
    </row>
    <row r="95" customFormat="false" ht="12.75" hidden="false" customHeight="false" outlineLevel="0" collapsed="false">
      <c r="A95" s="67"/>
      <c r="B95" s="105" t="s">
        <v>28</v>
      </c>
      <c r="C95" s="74"/>
      <c r="D95" s="30"/>
      <c r="E95" s="106"/>
      <c r="F95" s="107"/>
      <c r="G95" s="107"/>
    </row>
    <row r="96" customFormat="false" ht="12.75" hidden="false" customHeight="false" outlineLevel="0" collapsed="false">
      <c r="A96" s="67"/>
      <c r="B96" s="105"/>
      <c r="C96" s="74"/>
      <c r="D96" s="30"/>
      <c r="E96" s="106"/>
      <c r="F96" s="107"/>
      <c r="G96" s="107"/>
    </row>
    <row r="97" customFormat="false" ht="12.75" hidden="false" customHeight="false" outlineLevel="0" collapsed="false">
      <c r="A97" s="23"/>
      <c r="B97" s="40"/>
    </row>
    <row r="98" customFormat="false" ht="12.75" hidden="false" customHeight="false" outlineLevel="0" collapsed="false">
      <c r="A98" s="23" t="s">
        <v>337</v>
      </c>
      <c r="B98" s="40" t="s">
        <v>338</v>
      </c>
    </row>
    <row r="99" customFormat="false" ht="12.75" hidden="false" customHeight="false" outlineLevel="0" collapsed="false">
      <c r="A99" s="41"/>
      <c r="B99" s="5"/>
    </row>
    <row r="100" customFormat="false" ht="76.5" hidden="false" customHeight="false" outlineLevel="0" collapsed="false">
      <c r="A100" s="85" t="s">
        <v>25</v>
      </c>
      <c r="B100" s="115" t="s">
        <v>339</v>
      </c>
      <c r="C100" s="13" t="s">
        <v>32</v>
      </c>
      <c r="D100" s="14" t="n">
        <v>55.93</v>
      </c>
    </row>
    <row r="101" customFormat="false" ht="25.5" hidden="false" customHeight="false" outlineLevel="0" collapsed="false">
      <c r="A101" s="85" t="s">
        <v>34</v>
      </c>
      <c r="B101" s="116" t="s">
        <v>340</v>
      </c>
      <c r="C101" s="13" t="s">
        <v>32</v>
      </c>
      <c r="D101" s="14" t="n">
        <f aca="false">D100/2</f>
        <v>27.965</v>
      </c>
    </row>
    <row r="102" customFormat="false" ht="76.5" hidden="false" customHeight="false" outlineLevel="0" collapsed="false">
      <c r="A102" s="85" t="s">
        <v>38</v>
      </c>
      <c r="B102" s="115" t="s">
        <v>341</v>
      </c>
      <c r="C102" s="13" t="s">
        <v>32</v>
      </c>
      <c r="D102" s="14" t="n">
        <v>42</v>
      </c>
    </row>
    <row r="103" customFormat="false" ht="76.5" hidden="false" customHeight="false" outlineLevel="0" collapsed="false">
      <c r="A103" s="12" t="s">
        <v>40</v>
      </c>
      <c r="B103" s="115" t="s">
        <v>342</v>
      </c>
      <c r="C103" s="13" t="s">
        <v>32</v>
      </c>
      <c r="D103" s="14" t="n">
        <f aca="false">13.03+17</f>
        <v>30.03</v>
      </c>
    </row>
    <row r="104" customFormat="false" ht="38.25" hidden="false" customHeight="false" outlineLevel="0" collapsed="false">
      <c r="A104" s="12" t="s">
        <v>42</v>
      </c>
      <c r="B104" s="55" t="s">
        <v>343</v>
      </c>
      <c r="C104" s="13" t="s">
        <v>32</v>
      </c>
      <c r="D104" s="14" t="n">
        <v>7</v>
      </c>
    </row>
    <row r="105" customFormat="false" ht="38.25" hidden="false" customHeight="false" outlineLevel="0" collapsed="false">
      <c r="A105" s="49" t="s">
        <v>44</v>
      </c>
      <c r="B105" s="75" t="s">
        <v>344</v>
      </c>
      <c r="C105" s="21" t="s">
        <v>32</v>
      </c>
      <c r="D105" s="79" t="n">
        <v>15</v>
      </c>
      <c r="E105" s="22" t="s">
        <v>345</v>
      </c>
      <c r="F105" s="22"/>
      <c r="G105" s="22"/>
    </row>
    <row r="106" customFormat="false" ht="12.75" hidden="false" customHeight="false" outlineLevel="0" collapsed="false">
      <c r="A106" s="85"/>
      <c r="B106" s="44" t="s">
        <v>28</v>
      </c>
      <c r="C106" s="38"/>
      <c r="D106" s="39"/>
      <c r="E106" s="117"/>
      <c r="F106" s="117"/>
    </row>
    <row r="108" customFormat="false" ht="12.75" hidden="false" customHeight="false" outlineLevel="0" collapsed="false">
      <c r="A108" s="23" t="s">
        <v>346</v>
      </c>
      <c r="B108" s="54" t="s">
        <v>347</v>
      </c>
      <c r="C108" s="25"/>
      <c r="D108" s="26"/>
    </row>
    <row r="109" customFormat="false" ht="51" hidden="false" customHeight="false" outlineLevel="0" collapsed="false">
      <c r="A109" s="23"/>
      <c r="B109" s="55" t="s">
        <v>348</v>
      </c>
      <c r="C109" s="25"/>
      <c r="D109" s="26"/>
    </row>
    <row r="110" customFormat="false" ht="12.75" hidden="false" customHeight="false" outlineLevel="0" collapsed="false">
      <c r="A110" s="23"/>
      <c r="B110" s="55"/>
      <c r="C110" s="25"/>
      <c r="D110" s="26"/>
    </row>
    <row r="111" customFormat="false" ht="12.75" hidden="false" customHeight="false" outlineLevel="0" collapsed="false">
      <c r="A111" s="23"/>
      <c r="B111" s="118" t="s">
        <v>349</v>
      </c>
      <c r="C111" s="25"/>
      <c r="D111" s="26"/>
    </row>
    <row r="112" customFormat="false" ht="38.25" hidden="false" customHeight="false" outlineLevel="0" collapsed="false">
      <c r="A112" s="41" t="s">
        <v>25</v>
      </c>
      <c r="B112" s="44" t="s">
        <v>350</v>
      </c>
      <c r="C112" s="29" t="s">
        <v>32</v>
      </c>
      <c r="D112" s="42" t="n">
        <v>110.64</v>
      </c>
    </row>
    <row r="113" customFormat="false" ht="25.5" hidden="false" customHeight="false" outlineLevel="0" collapsed="false">
      <c r="A113" s="41" t="s">
        <v>34</v>
      </c>
      <c r="B113" s="68" t="s">
        <v>351</v>
      </c>
      <c r="C113" s="119" t="s">
        <v>32</v>
      </c>
      <c r="D113" s="57" t="n">
        <v>30</v>
      </c>
    </row>
    <row r="114" customFormat="false" ht="12.75" hidden="false" customHeight="false" outlineLevel="0" collapsed="false">
      <c r="A114" s="41"/>
      <c r="B114" s="68"/>
      <c r="C114" s="119"/>
      <c r="D114" s="57"/>
    </row>
    <row r="115" customFormat="false" ht="12.75" hidden="false" customHeight="false" outlineLevel="0" collapsed="false">
      <c r="A115" s="41"/>
      <c r="B115" s="120" t="s">
        <v>352</v>
      </c>
      <c r="C115" s="119"/>
      <c r="D115" s="57"/>
    </row>
    <row r="116" customFormat="false" ht="25.5" hidden="false" customHeight="false" outlineLevel="0" collapsed="false">
      <c r="A116" s="41" t="s">
        <v>38</v>
      </c>
      <c r="B116" s="55" t="s">
        <v>353</v>
      </c>
      <c r="C116" s="119" t="s">
        <v>32</v>
      </c>
      <c r="D116" s="57" t="n">
        <v>40.48</v>
      </c>
    </row>
    <row r="117" customFormat="false" ht="12.75" hidden="false" customHeight="false" outlineLevel="0" collapsed="false">
      <c r="A117" s="41"/>
      <c r="B117" s="55"/>
      <c r="C117" s="119"/>
      <c r="D117" s="57"/>
    </row>
    <row r="118" customFormat="false" ht="12.75" hidden="false" customHeight="false" outlineLevel="0" collapsed="false">
      <c r="A118" s="41"/>
      <c r="B118" s="120" t="s">
        <v>354</v>
      </c>
      <c r="C118" s="119"/>
      <c r="D118" s="57"/>
    </row>
    <row r="119" customFormat="false" ht="25.5" hidden="false" customHeight="false" outlineLevel="0" collapsed="false">
      <c r="A119" s="41" t="s">
        <v>40</v>
      </c>
      <c r="B119" s="55" t="s">
        <v>355</v>
      </c>
      <c r="C119" s="119" t="s">
        <v>32</v>
      </c>
      <c r="D119" s="57" t="n">
        <v>113.71</v>
      </c>
    </row>
    <row r="120" customFormat="false" ht="25.5" hidden="false" customHeight="false" outlineLevel="0" collapsed="false">
      <c r="A120" s="41" t="s">
        <v>42</v>
      </c>
      <c r="B120" s="5" t="s">
        <v>356</v>
      </c>
      <c r="C120" s="119" t="s">
        <v>27</v>
      </c>
      <c r="D120" s="57"/>
    </row>
    <row r="121" customFormat="false" ht="12.75" hidden="false" customHeight="false" outlineLevel="0" collapsed="false">
      <c r="A121" s="41"/>
      <c r="B121" s="5" t="s">
        <v>357</v>
      </c>
      <c r="C121" s="119" t="s">
        <v>32</v>
      </c>
      <c r="D121" s="57" t="n">
        <v>71.79</v>
      </c>
    </row>
    <row r="122" customFormat="false" ht="12.75" hidden="false" customHeight="false" outlineLevel="0" collapsed="false">
      <c r="A122" s="16"/>
      <c r="B122" s="121" t="s">
        <v>358</v>
      </c>
      <c r="C122" s="33" t="s">
        <v>32</v>
      </c>
      <c r="D122" s="34" t="n">
        <v>63.37</v>
      </c>
      <c r="E122" s="22"/>
      <c r="F122" s="22"/>
      <c r="G122" s="22"/>
    </row>
    <row r="123" customFormat="false" ht="12.75" hidden="false" customHeight="false" outlineLevel="0" collapsed="false">
      <c r="A123" s="41"/>
      <c r="B123" s="0" t="s">
        <v>28</v>
      </c>
      <c r="C123" s="0"/>
      <c r="D123" s="0"/>
    </row>
    <row r="125" customFormat="false" ht="12.75" hidden="false" customHeight="false" outlineLevel="0" collapsed="false">
      <c r="A125" s="23" t="s">
        <v>359</v>
      </c>
      <c r="B125" s="54" t="s">
        <v>360</v>
      </c>
    </row>
    <row r="126" customFormat="false" ht="12.75" hidden="false" customHeight="false" outlineLevel="0" collapsed="false">
      <c r="A126" s="41"/>
      <c r="B126" s="44"/>
    </row>
    <row r="127" customFormat="false" ht="51" hidden="false" customHeight="false" outlineLevel="0" collapsed="false">
      <c r="A127" s="85" t="s">
        <v>25</v>
      </c>
      <c r="B127" s="55" t="s">
        <v>361</v>
      </c>
      <c r="C127" s="13" t="s">
        <v>32</v>
      </c>
      <c r="D127" s="14" t="n">
        <v>107.8</v>
      </c>
    </row>
    <row r="128" customFormat="false" ht="51" hidden="false" customHeight="false" outlineLevel="0" collapsed="false">
      <c r="A128" s="12" t="s">
        <v>34</v>
      </c>
      <c r="B128" s="55" t="s">
        <v>362</v>
      </c>
      <c r="C128" s="13" t="s">
        <v>32</v>
      </c>
      <c r="D128" s="14" t="n">
        <v>676</v>
      </c>
    </row>
    <row r="129" customFormat="false" ht="51" hidden="false" customHeight="false" outlineLevel="0" collapsed="false">
      <c r="A129" s="12" t="s">
        <v>38</v>
      </c>
      <c r="B129" s="55" t="s">
        <v>363</v>
      </c>
      <c r="C129" s="13" t="s">
        <v>32</v>
      </c>
      <c r="D129" s="14" t="n">
        <v>93.57</v>
      </c>
    </row>
    <row r="130" customFormat="false" ht="51" hidden="false" customHeight="false" outlineLevel="0" collapsed="false">
      <c r="A130" s="12" t="s">
        <v>40</v>
      </c>
      <c r="B130" s="55" t="s">
        <v>364</v>
      </c>
      <c r="C130" s="13" t="s">
        <v>32</v>
      </c>
      <c r="D130" s="14" t="n">
        <v>371.33</v>
      </c>
    </row>
    <row r="131" customFormat="false" ht="25.5" hidden="false" customHeight="false" outlineLevel="0" collapsed="false">
      <c r="A131" s="12" t="s">
        <v>42</v>
      </c>
      <c r="B131" s="55" t="s">
        <v>365</v>
      </c>
      <c r="C131" s="13" t="s">
        <v>32</v>
      </c>
      <c r="D131" s="14" t="n">
        <v>300</v>
      </c>
    </row>
    <row r="132" customFormat="false" ht="38.25" hidden="false" customHeight="false" outlineLevel="0" collapsed="false">
      <c r="A132" s="12" t="s">
        <v>44</v>
      </c>
      <c r="B132" s="55" t="s">
        <v>366</v>
      </c>
      <c r="C132" s="13" t="s">
        <v>32</v>
      </c>
      <c r="D132" s="14" t="n">
        <v>66.5</v>
      </c>
    </row>
    <row r="133" customFormat="false" ht="25.5" hidden="false" customHeight="false" outlineLevel="0" collapsed="false">
      <c r="A133" s="12" t="s">
        <v>46</v>
      </c>
      <c r="B133" s="68" t="s">
        <v>367</v>
      </c>
      <c r="C133" s="13" t="s">
        <v>32</v>
      </c>
      <c r="D133" s="14" t="n">
        <v>20</v>
      </c>
    </row>
    <row r="134" customFormat="false" ht="25.5" hidden="false" customHeight="false" outlineLevel="0" collapsed="false">
      <c r="A134" s="12" t="s">
        <v>48</v>
      </c>
      <c r="B134" s="68" t="s">
        <v>368</v>
      </c>
      <c r="C134" s="13" t="s">
        <v>32</v>
      </c>
      <c r="D134" s="14" t="n">
        <v>539</v>
      </c>
    </row>
    <row r="135" customFormat="false" ht="38.25" hidden="false" customHeight="false" outlineLevel="0" collapsed="false">
      <c r="A135" s="49" t="s">
        <v>50</v>
      </c>
      <c r="B135" s="75" t="s">
        <v>369</v>
      </c>
      <c r="C135" s="21" t="s">
        <v>32</v>
      </c>
      <c r="D135" s="79" t="n">
        <v>7.34</v>
      </c>
      <c r="E135" s="22"/>
      <c r="F135" s="22"/>
      <c r="G135" s="22"/>
    </row>
    <row r="136" customFormat="false" ht="12.75" hidden="false" customHeight="false" outlineLevel="0" collapsed="false">
      <c r="B136" s="68" t="s">
        <v>28</v>
      </c>
    </row>
    <row r="137" customFormat="false" ht="12.75" hidden="false" customHeight="false" outlineLevel="0" collapsed="false">
      <c r="B137" s="68"/>
    </row>
    <row r="138" customFormat="false" ht="12.75" hidden="false" customHeight="false" outlineLevel="0" collapsed="false">
      <c r="A138" s="122" t="s">
        <v>370</v>
      </c>
      <c r="B138" s="123" t="s">
        <v>371</v>
      </c>
    </row>
    <row r="139" customFormat="false" ht="38.25" hidden="false" customHeight="false" outlineLevel="0" collapsed="false">
      <c r="A139" s="122"/>
      <c r="B139" s="68" t="s">
        <v>372</v>
      </c>
    </row>
    <row r="140" customFormat="false" ht="38.25" hidden="false" customHeight="false" outlineLevel="0" collapsed="false">
      <c r="A140" s="122"/>
      <c r="B140" s="124" t="s">
        <v>373</v>
      </c>
      <c r="C140" s="13" t="s">
        <v>52</v>
      </c>
      <c r="D140" s="14" t="n">
        <v>3</v>
      </c>
    </row>
    <row r="141" customFormat="false" ht="12.75" hidden="false" customHeight="false" outlineLevel="0" collapsed="false">
      <c r="A141" s="125"/>
      <c r="B141" s="126" t="s">
        <v>374</v>
      </c>
      <c r="C141" s="51" t="s">
        <v>375</v>
      </c>
      <c r="D141" s="103" t="n">
        <v>4</v>
      </c>
      <c r="E141" s="22"/>
      <c r="F141" s="22"/>
      <c r="G141" s="22"/>
    </row>
    <row r="142" customFormat="false" ht="12.75" hidden="false" customHeight="false" outlineLevel="0" collapsed="false">
      <c r="A142" s="122"/>
      <c r="B142" s="68" t="s">
        <v>28</v>
      </c>
    </row>
    <row r="144" customFormat="false" ht="12.75" hidden="false" customHeight="false" outlineLevel="0" collapsed="false">
      <c r="A144" s="23" t="s">
        <v>376</v>
      </c>
      <c r="B144" s="83" t="s">
        <v>256</v>
      </c>
      <c r="C144" s="84"/>
      <c r="D144" s="80"/>
      <c r="E144" s="80"/>
    </row>
    <row r="145" customFormat="false" ht="12.75" hidden="false" customHeight="false" outlineLevel="0" collapsed="false">
      <c r="A145" s="76"/>
      <c r="B145" s="83"/>
      <c r="C145" s="84"/>
      <c r="D145" s="80"/>
      <c r="E145" s="80"/>
    </row>
    <row r="146" customFormat="false" ht="12.75" hidden="false" customHeight="false" outlineLevel="0" collapsed="false">
      <c r="A146" s="85" t="s">
        <v>25</v>
      </c>
      <c r="B146" s="86" t="s">
        <v>257</v>
      </c>
      <c r="C146" s="87" t="n">
        <v>0.01</v>
      </c>
      <c r="D146" s="39"/>
      <c r="E146" s="39"/>
    </row>
    <row r="147" customFormat="false" ht="12.75" hidden="false" customHeight="false" outlineLevel="0" collapsed="false">
      <c r="A147" s="85"/>
      <c r="B147" s="88"/>
      <c r="C147" s="89"/>
      <c r="D147" s="57"/>
      <c r="E147" s="34"/>
      <c r="F147" s="22"/>
      <c r="G147" s="22"/>
    </row>
    <row r="148" customFormat="false" ht="12.75" hidden="false" customHeight="false" outlineLevel="0" collapsed="false">
      <c r="A148" s="90"/>
      <c r="B148" s="91" t="s">
        <v>28</v>
      </c>
      <c r="C148" s="92"/>
      <c r="D148" s="93"/>
      <c r="E148" s="93"/>
      <c r="F148" s="22"/>
      <c r="G148" s="22"/>
    </row>
    <row r="149" customFormat="false" ht="12.75" hidden="false" customHeight="false" outlineLevel="0" collapsed="false">
      <c r="A149" s="41"/>
      <c r="B149" s="44"/>
      <c r="C149" s="29"/>
      <c r="D149" s="42"/>
      <c r="E149" s="117"/>
    </row>
    <row r="150" customFormat="false" ht="12.75" hidden="false" customHeight="false" outlineLevel="0" collapsed="false">
      <c r="A150" s="99" t="s">
        <v>377</v>
      </c>
      <c r="B150" s="100" t="s">
        <v>378</v>
      </c>
      <c r="C150" s="29"/>
      <c r="D150" s="42"/>
      <c r="E150" s="117"/>
    </row>
    <row r="151" customFormat="false" ht="12.75" hidden="false" customHeight="false" outlineLevel="0" collapsed="false">
      <c r="A151" s="41" t="s">
        <v>29</v>
      </c>
      <c r="B151" s="44" t="s">
        <v>262</v>
      </c>
      <c r="C151" s="29"/>
      <c r="D151" s="42"/>
      <c r="E151" s="117"/>
    </row>
    <row r="152" customFormat="false" ht="12.75" hidden="false" customHeight="false" outlineLevel="0" collapsed="false">
      <c r="A152" s="41" t="s">
        <v>150</v>
      </c>
      <c r="B152" s="44" t="s">
        <v>274</v>
      </c>
      <c r="C152" s="29"/>
      <c r="D152" s="42"/>
      <c r="E152" s="117"/>
    </row>
    <row r="153" customFormat="false" ht="12.75" hidden="false" customHeight="false" outlineLevel="0" collapsed="false">
      <c r="A153" s="41" t="s">
        <v>162</v>
      </c>
      <c r="B153" s="44" t="s">
        <v>290</v>
      </c>
      <c r="C153" s="29"/>
      <c r="D153" s="42"/>
      <c r="E153" s="117"/>
    </row>
    <row r="154" customFormat="false" ht="12.75" hidden="false" customHeight="false" outlineLevel="0" collapsed="false">
      <c r="A154" s="41" t="s">
        <v>185</v>
      </c>
      <c r="B154" s="44" t="s">
        <v>295</v>
      </c>
      <c r="C154" s="29"/>
      <c r="D154" s="42"/>
      <c r="E154" s="117"/>
    </row>
    <row r="155" customFormat="false" ht="12.75" hidden="false" customHeight="false" outlineLevel="0" collapsed="false">
      <c r="A155" s="41" t="s">
        <v>221</v>
      </c>
      <c r="B155" s="44" t="s">
        <v>305</v>
      </c>
      <c r="C155" s="29"/>
      <c r="D155" s="42"/>
      <c r="E155" s="117"/>
    </row>
    <row r="156" customFormat="false" ht="12.75" hidden="false" customHeight="false" outlineLevel="0" collapsed="false">
      <c r="A156" s="41" t="s">
        <v>242</v>
      </c>
      <c r="B156" s="44" t="s">
        <v>322</v>
      </c>
      <c r="C156" s="29"/>
      <c r="D156" s="42"/>
      <c r="E156" s="117"/>
    </row>
    <row r="157" customFormat="false" ht="12.75" hidden="false" customHeight="false" outlineLevel="0" collapsed="false">
      <c r="A157" s="41" t="s">
        <v>255</v>
      </c>
      <c r="B157" s="44" t="s">
        <v>329</v>
      </c>
      <c r="C157" s="29"/>
      <c r="D157" s="42"/>
      <c r="E157" s="117"/>
    </row>
    <row r="158" customFormat="false" ht="12.75" hidden="false" customHeight="false" outlineLevel="0" collapsed="false">
      <c r="A158" s="41" t="s">
        <v>337</v>
      </c>
      <c r="B158" s="44" t="s">
        <v>379</v>
      </c>
      <c r="C158" s="29"/>
      <c r="D158" s="42"/>
      <c r="E158" s="117"/>
    </row>
    <row r="159" customFormat="false" ht="12.75" hidden="false" customHeight="false" outlineLevel="0" collapsed="false">
      <c r="A159" s="41" t="s">
        <v>346</v>
      </c>
      <c r="B159" s="44" t="s">
        <v>347</v>
      </c>
      <c r="C159" s="29"/>
      <c r="D159" s="42"/>
      <c r="E159" s="117"/>
    </row>
    <row r="160" customFormat="false" ht="12.75" hidden="false" customHeight="false" outlineLevel="0" collapsed="false">
      <c r="A160" s="41" t="s">
        <v>359</v>
      </c>
      <c r="B160" s="44" t="s">
        <v>380</v>
      </c>
      <c r="C160" s="29"/>
      <c r="D160" s="42"/>
      <c r="E160" s="117"/>
    </row>
    <row r="161" customFormat="false" ht="12.75" hidden="false" customHeight="false" outlineLevel="0" collapsed="false">
      <c r="A161" s="67" t="s">
        <v>370</v>
      </c>
      <c r="B161" s="73" t="s">
        <v>371</v>
      </c>
      <c r="C161" s="74"/>
      <c r="D161" s="30"/>
      <c r="E161" s="72"/>
    </row>
    <row r="162" customFormat="false" ht="12.75" hidden="false" customHeight="false" outlineLevel="0" collapsed="false">
      <c r="A162" s="101" t="s">
        <v>376</v>
      </c>
      <c r="B162" s="102" t="s">
        <v>256</v>
      </c>
      <c r="C162" s="51"/>
      <c r="D162" s="52"/>
      <c r="E162" s="104"/>
      <c r="F162" s="22"/>
      <c r="G162" s="22"/>
    </row>
    <row r="163" customFormat="false" ht="12.75" hidden="false" customHeight="false" outlineLevel="0" collapsed="false">
      <c r="A163" s="41"/>
      <c r="B163" s="44" t="s">
        <v>381</v>
      </c>
      <c r="C163" s="29"/>
      <c r="D163" s="42"/>
      <c r="E163" s="1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H214" activeCellId="0" sqref="H2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6.42"/>
    <col collapsed="false" customWidth="true" hidden="false" outlineLevel="0" max="3" min="3" style="0" width="1.7"/>
    <col collapsed="false" customWidth="true" hidden="false" outlineLevel="0" max="4" min="4" style="0" width="1.85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37.5" hidden="false" customHeight="false" outlineLevel="0" collapsed="false">
      <c r="A1" s="127" t="s">
        <v>44</v>
      </c>
      <c r="B1" s="128" t="s">
        <v>382</v>
      </c>
      <c r="C1" s="129"/>
      <c r="D1" s="129"/>
      <c r="E1" s="130"/>
      <c r="F1" s="130"/>
      <c r="G1" s="131"/>
      <c r="H1" s="132"/>
    </row>
    <row r="2" customFormat="false" ht="18.75" hidden="false" customHeight="false" outlineLevel="0" collapsed="false">
      <c r="A2" s="127"/>
      <c r="B2" s="128"/>
      <c r="C2" s="129"/>
      <c r="D2" s="129"/>
      <c r="E2" s="130"/>
      <c r="F2" s="130"/>
      <c r="G2" s="131"/>
      <c r="H2" s="132"/>
    </row>
    <row r="3" customFormat="false" ht="12.75" hidden="false" customHeight="false" outlineLevel="0" collapsed="false">
      <c r="A3" s="133" t="s">
        <v>383</v>
      </c>
      <c r="B3" s="134" t="s">
        <v>384</v>
      </c>
      <c r="C3" s="129"/>
      <c r="D3" s="129"/>
      <c r="E3" s="130" t="s">
        <v>385</v>
      </c>
      <c r="F3" s="130" t="s">
        <v>386</v>
      </c>
      <c r="G3" s="131" t="s">
        <v>387</v>
      </c>
      <c r="H3" s="132" t="s">
        <v>388</v>
      </c>
    </row>
    <row r="4" customFormat="false" ht="15" hidden="false" customHeight="false" outlineLevel="0" collapsed="false">
      <c r="A4" s="135" t="s">
        <v>25</v>
      </c>
      <c r="B4" s="136" t="s">
        <v>389</v>
      </c>
      <c r="C4" s="137"/>
      <c r="D4" s="137"/>
      <c r="E4" s="138"/>
      <c r="F4" s="138"/>
      <c r="G4" s="139"/>
      <c r="H4" s="140"/>
    </row>
    <row r="5" customFormat="false" ht="15" hidden="false" customHeight="false" outlineLevel="0" collapsed="false">
      <c r="A5" s="135"/>
      <c r="B5" s="136"/>
      <c r="C5" s="137"/>
      <c r="D5" s="137"/>
      <c r="E5" s="138"/>
      <c r="F5" s="138"/>
      <c r="G5" s="131"/>
      <c r="H5" s="132"/>
    </row>
    <row r="6" customFormat="false" ht="38.25" hidden="false" customHeight="false" outlineLevel="0" collapsed="false">
      <c r="A6" s="135"/>
      <c r="B6" s="141" t="s">
        <v>390</v>
      </c>
      <c r="C6" s="137"/>
      <c r="D6" s="137"/>
      <c r="E6" s="138"/>
      <c r="F6" s="138"/>
      <c r="G6" s="131"/>
      <c r="H6" s="132"/>
    </row>
    <row r="7" customFormat="false" ht="12.75" hidden="false" customHeight="false" outlineLevel="0" collapsed="false">
      <c r="A7" s="142"/>
      <c r="B7" s="141"/>
      <c r="C7" s="129"/>
      <c r="D7" s="129"/>
      <c r="E7" s="130"/>
      <c r="F7" s="130"/>
      <c r="G7" s="131"/>
      <c r="H7" s="132"/>
    </row>
    <row r="8" customFormat="false" ht="12.75" hidden="false" customHeight="false" outlineLevel="0" collapsed="false">
      <c r="A8" s="133" t="s">
        <v>25</v>
      </c>
      <c r="B8" s="134" t="s">
        <v>391</v>
      </c>
      <c r="C8" s="129"/>
      <c r="D8" s="129"/>
      <c r="E8" s="130" t="s">
        <v>392</v>
      </c>
      <c r="F8" s="130" t="n">
        <v>11</v>
      </c>
      <c r="G8" s="131"/>
      <c r="H8" s="132"/>
    </row>
    <row r="9" customFormat="false" ht="12.75" hidden="false" customHeight="false" outlineLevel="0" collapsed="false">
      <c r="A9" s="133"/>
      <c r="B9" s="134"/>
      <c r="C9" s="129"/>
      <c r="D9" s="129"/>
      <c r="E9" s="130"/>
      <c r="F9" s="130"/>
      <c r="G9" s="131"/>
      <c r="H9" s="132"/>
    </row>
    <row r="10" customFormat="false" ht="12.75" hidden="false" customHeight="false" outlineLevel="0" collapsed="false">
      <c r="A10" s="133" t="s">
        <v>34</v>
      </c>
      <c r="B10" s="134" t="s">
        <v>393</v>
      </c>
      <c r="C10" s="129"/>
      <c r="D10" s="129"/>
      <c r="E10" s="130" t="s">
        <v>392</v>
      </c>
      <c r="F10" s="130" t="n">
        <v>8</v>
      </c>
      <c r="G10" s="131"/>
      <c r="H10" s="132"/>
    </row>
    <row r="11" customFormat="false" ht="12.75" hidden="false" customHeight="false" outlineLevel="0" collapsed="false">
      <c r="A11" s="133"/>
      <c r="B11" s="141"/>
      <c r="C11" s="129"/>
      <c r="D11" s="129"/>
      <c r="E11" s="130"/>
      <c r="F11" s="130"/>
      <c r="G11" s="131"/>
      <c r="H11" s="132"/>
    </row>
    <row r="12" customFormat="false" ht="12.75" hidden="false" customHeight="false" outlineLevel="0" collapsed="false">
      <c r="A12" s="133" t="s">
        <v>38</v>
      </c>
      <c r="B12" s="134" t="s">
        <v>394</v>
      </c>
      <c r="C12" s="129"/>
      <c r="D12" s="129"/>
      <c r="E12" s="130" t="s">
        <v>392</v>
      </c>
      <c r="F12" s="130" t="n">
        <v>16</v>
      </c>
      <c r="G12" s="131"/>
      <c r="H12" s="132"/>
    </row>
    <row r="13" customFormat="false" ht="12.75" hidden="false" customHeight="false" outlineLevel="0" collapsed="false">
      <c r="A13" s="133"/>
      <c r="B13" s="134"/>
      <c r="C13" s="129"/>
      <c r="D13" s="129"/>
      <c r="E13" s="130"/>
      <c r="F13" s="130"/>
      <c r="G13" s="131"/>
      <c r="H13" s="132"/>
    </row>
    <row r="14" customFormat="false" ht="12.75" hidden="false" customHeight="false" outlineLevel="0" collapsed="false">
      <c r="A14" s="133" t="s">
        <v>40</v>
      </c>
      <c r="B14" s="134" t="s">
        <v>395</v>
      </c>
      <c r="C14" s="129"/>
      <c r="D14" s="129"/>
      <c r="E14" s="130" t="s">
        <v>392</v>
      </c>
      <c r="F14" s="130" t="n">
        <v>14</v>
      </c>
      <c r="G14" s="131"/>
      <c r="H14" s="132"/>
    </row>
    <row r="15" customFormat="false" ht="12.75" hidden="false" customHeight="false" outlineLevel="0" collapsed="false">
      <c r="A15" s="133"/>
      <c r="B15" s="134"/>
      <c r="C15" s="129"/>
      <c r="D15" s="129"/>
      <c r="E15" s="130"/>
      <c r="F15" s="130"/>
      <c r="G15" s="131"/>
      <c r="H15" s="132"/>
    </row>
    <row r="16" customFormat="false" ht="12.75" hidden="false" customHeight="false" outlineLevel="0" collapsed="false">
      <c r="A16" s="133" t="s">
        <v>42</v>
      </c>
      <c r="B16" s="134" t="s">
        <v>396</v>
      </c>
      <c r="C16" s="129"/>
      <c r="D16" s="129"/>
      <c r="E16" s="130" t="s">
        <v>392</v>
      </c>
      <c r="F16" s="130" t="n">
        <v>9</v>
      </c>
      <c r="G16" s="131"/>
      <c r="H16" s="132"/>
    </row>
    <row r="17" customFormat="false" ht="12.75" hidden="false" customHeight="false" outlineLevel="0" collapsed="false">
      <c r="A17" s="133"/>
      <c r="B17" s="134"/>
      <c r="C17" s="129"/>
      <c r="D17" s="129"/>
      <c r="E17" s="130"/>
      <c r="F17" s="130"/>
      <c r="G17" s="131"/>
      <c r="H17" s="132"/>
    </row>
    <row r="18" customFormat="false" ht="12.75" hidden="false" customHeight="false" outlineLevel="0" collapsed="false">
      <c r="A18" s="133" t="s">
        <v>44</v>
      </c>
      <c r="B18" s="134" t="s">
        <v>397</v>
      </c>
      <c r="C18" s="129"/>
      <c r="D18" s="129"/>
      <c r="E18" s="130" t="s">
        <v>392</v>
      </c>
      <c r="F18" s="130" t="n">
        <v>6</v>
      </c>
      <c r="G18" s="131"/>
      <c r="H18" s="132"/>
    </row>
    <row r="19" customFormat="false" ht="12.75" hidden="false" customHeight="false" outlineLevel="0" collapsed="false">
      <c r="A19" s="133"/>
      <c r="B19" s="134"/>
      <c r="C19" s="129"/>
      <c r="D19" s="129"/>
      <c r="E19" s="130"/>
      <c r="F19" s="130"/>
      <c r="G19" s="131"/>
      <c r="H19" s="132"/>
    </row>
    <row r="20" customFormat="false" ht="12.75" hidden="false" customHeight="false" outlineLevel="0" collapsed="false">
      <c r="A20" s="133" t="s">
        <v>46</v>
      </c>
      <c r="B20" s="134" t="s">
        <v>398</v>
      </c>
      <c r="C20" s="129"/>
      <c r="D20" s="129"/>
      <c r="E20" s="130" t="s">
        <v>392</v>
      </c>
      <c r="F20" s="130" t="n">
        <v>6</v>
      </c>
      <c r="G20" s="131"/>
      <c r="H20" s="132"/>
    </row>
    <row r="21" customFormat="false" ht="12.75" hidden="false" customHeight="false" outlineLevel="0" collapsed="false">
      <c r="A21" s="133"/>
      <c r="B21" s="134"/>
      <c r="C21" s="129"/>
      <c r="D21" s="129"/>
      <c r="E21" s="130"/>
      <c r="F21" s="130"/>
      <c r="G21" s="131"/>
      <c r="H21" s="132"/>
    </row>
    <row r="22" customFormat="false" ht="12.75" hidden="false" customHeight="false" outlineLevel="0" collapsed="false">
      <c r="A22" s="133" t="s">
        <v>48</v>
      </c>
      <c r="B22" s="134" t="s">
        <v>399</v>
      </c>
      <c r="C22" s="129"/>
      <c r="D22" s="129"/>
      <c r="E22" s="130" t="s">
        <v>392</v>
      </c>
      <c r="F22" s="130" t="n">
        <v>18</v>
      </c>
      <c r="G22" s="131"/>
      <c r="H22" s="132"/>
    </row>
    <row r="23" customFormat="false" ht="12.75" hidden="false" customHeight="false" outlineLevel="0" collapsed="false">
      <c r="A23" s="133"/>
      <c r="B23" s="134"/>
      <c r="C23" s="129"/>
      <c r="D23" s="129"/>
      <c r="E23" s="130"/>
      <c r="F23" s="130"/>
      <c r="G23" s="131"/>
      <c r="H23" s="132"/>
    </row>
    <row r="24" customFormat="false" ht="12.75" hidden="false" customHeight="false" outlineLevel="0" collapsed="false">
      <c r="A24" s="133" t="s">
        <v>50</v>
      </c>
      <c r="B24" s="134" t="s">
        <v>400</v>
      </c>
      <c r="C24" s="129"/>
      <c r="D24" s="129"/>
      <c r="E24" s="130" t="s">
        <v>392</v>
      </c>
      <c r="F24" s="130" t="n">
        <v>3</v>
      </c>
      <c r="G24" s="131"/>
      <c r="H24" s="132"/>
    </row>
    <row r="25" customFormat="false" ht="12.75" hidden="false" customHeight="false" outlineLevel="0" collapsed="false">
      <c r="A25" s="133"/>
      <c r="B25" s="134"/>
      <c r="C25" s="129"/>
      <c r="D25" s="129"/>
      <c r="E25" s="130"/>
      <c r="F25" s="130"/>
      <c r="G25" s="131"/>
      <c r="H25" s="132"/>
    </row>
    <row r="26" customFormat="false" ht="12.75" hidden="false" customHeight="false" outlineLevel="0" collapsed="false">
      <c r="A26" s="133" t="s">
        <v>54</v>
      </c>
      <c r="B26" s="134" t="s">
        <v>401</v>
      </c>
      <c r="C26" s="129"/>
      <c r="D26" s="129"/>
      <c r="E26" s="130" t="s">
        <v>392</v>
      </c>
      <c r="F26" s="130" t="n">
        <v>6</v>
      </c>
      <c r="G26" s="131"/>
      <c r="H26" s="132"/>
    </row>
    <row r="27" customFormat="false" ht="12.75" hidden="false" customHeight="false" outlineLevel="0" collapsed="false">
      <c r="A27" s="133"/>
      <c r="B27" s="134"/>
      <c r="C27" s="129"/>
      <c r="D27" s="129"/>
      <c r="E27" s="130"/>
      <c r="F27" s="130"/>
      <c r="G27" s="131"/>
      <c r="H27" s="132"/>
    </row>
    <row r="28" customFormat="false" ht="12.75" hidden="false" customHeight="false" outlineLevel="0" collapsed="false">
      <c r="A28" s="133" t="s">
        <v>56</v>
      </c>
      <c r="B28" s="134" t="s">
        <v>402</v>
      </c>
      <c r="C28" s="129"/>
      <c r="D28" s="129"/>
      <c r="E28" s="130" t="s">
        <v>392</v>
      </c>
      <c r="F28" s="130" t="n">
        <v>4</v>
      </c>
      <c r="G28" s="131"/>
      <c r="H28" s="132"/>
    </row>
    <row r="29" customFormat="false" ht="12.75" hidden="false" customHeight="false" outlineLevel="0" collapsed="false">
      <c r="A29" s="133"/>
      <c r="B29" s="134"/>
      <c r="C29" s="129"/>
      <c r="D29" s="129"/>
      <c r="E29" s="130"/>
      <c r="F29" s="130"/>
      <c r="G29" s="131"/>
      <c r="H29" s="132"/>
    </row>
    <row r="30" customFormat="false" ht="12.75" hidden="false" customHeight="false" outlineLevel="0" collapsed="false">
      <c r="A30" s="133" t="s">
        <v>58</v>
      </c>
      <c r="B30" s="134" t="s">
        <v>403</v>
      </c>
      <c r="C30" s="129"/>
      <c r="D30" s="129"/>
      <c r="E30" s="130" t="s">
        <v>392</v>
      </c>
      <c r="F30" s="130" t="n">
        <v>8</v>
      </c>
      <c r="G30" s="131"/>
      <c r="H30" s="132"/>
    </row>
    <row r="31" customFormat="false" ht="12.75" hidden="false" customHeight="false" outlineLevel="0" collapsed="false">
      <c r="A31" s="133"/>
      <c r="B31" s="134"/>
      <c r="C31" s="129"/>
      <c r="D31" s="129"/>
      <c r="E31" s="130"/>
      <c r="F31" s="130"/>
      <c r="G31" s="131"/>
      <c r="H31" s="132"/>
    </row>
    <row r="32" customFormat="false" ht="12.75" hidden="false" customHeight="false" outlineLevel="0" collapsed="false">
      <c r="A32" s="133" t="s">
        <v>60</v>
      </c>
      <c r="B32" s="134" t="s">
        <v>404</v>
      </c>
      <c r="C32" s="129"/>
      <c r="D32" s="129"/>
      <c r="E32" s="130" t="s">
        <v>392</v>
      </c>
      <c r="F32" s="130" t="n">
        <v>6</v>
      </c>
      <c r="G32" s="131"/>
      <c r="H32" s="132"/>
    </row>
    <row r="33" customFormat="false" ht="12.75" hidden="false" customHeight="false" outlineLevel="0" collapsed="false">
      <c r="A33" s="143"/>
      <c r="B33" s="144"/>
      <c r="C33" s="145"/>
      <c r="D33" s="145"/>
      <c r="E33" s="146"/>
      <c r="F33" s="146"/>
      <c r="G33" s="147"/>
      <c r="H33" s="148"/>
    </row>
    <row r="34" customFormat="false" ht="12.75" hidden="false" customHeight="false" outlineLevel="0" collapsed="false">
      <c r="A34" s="149"/>
      <c r="B34" s="150"/>
      <c r="C34" s="151"/>
      <c r="D34" s="151"/>
      <c r="E34" s="152"/>
      <c r="F34" s="152"/>
      <c r="G34" s="153"/>
      <c r="H34" s="154"/>
    </row>
    <row r="35" customFormat="false" ht="12.75" hidden="false" customHeight="false" outlineLevel="0" collapsed="false">
      <c r="A35" s="142"/>
      <c r="B35" s="134" t="s">
        <v>405</v>
      </c>
      <c r="C35" s="155"/>
      <c r="D35" s="155"/>
      <c r="E35" s="130" t="s">
        <v>21</v>
      </c>
      <c r="F35" s="155"/>
      <c r="G35" s="131"/>
      <c r="H35" s="132"/>
    </row>
    <row r="36" customFormat="false" ht="12.75" hidden="false" customHeight="false" outlineLevel="0" collapsed="false">
      <c r="A36" s="142"/>
      <c r="B36" s="134"/>
      <c r="C36" s="155"/>
      <c r="D36" s="155"/>
      <c r="E36" s="130"/>
      <c r="F36" s="155"/>
      <c r="G36" s="131"/>
      <c r="H36" s="132"/>
    </row>
    <row r="37" customFormat="false" ht="15" hidden="false" customHeight="false" outlineLevel="0" collapsed="false">
      <c r="A37" s="135" t="s">
        <v>34</v>
      </c>
      <c r="B37" s="136" t="s">
        <v>406</v>
      </c>
      <c r="C37" s="129"/>
      <c r="D37" s="129"/>
      <c r="E37" s="130"/>
      <c r="F37" s="130"/>
      <c r="G37" s="131"/>
      <c r="H37" s="132"/>
    </row>
    <row r="38" customFormat="false" ht="12.75" hidden="false" customHeight="false" outlineLevel="0" collapsed="false">
      <c r="A38" s="142"/>
      <c r="B38" s="156"/>
      <c r="C38" s="155"/>
      <c r="D38" s="155"/>
      <c r="E38" s="155"/>
      <c r="F38" s="155"/>
      <c r="G38" s="131"/>
      <c r="H38" s="132"/>
    </row>
    <row r="39" customFormat="false" ht="38.25" hidden="false" customHeight="false" outlineLevel="0" collapsed="false">
      <c r="A39" s="142"/>
      <c r="B39" s="134" t="s">
        <v>407</v>
      </c>
      <c r="C39" s="155"/>
      <c r="D39" s="155"/>
      <c r="E39" s="155"/>
      <c r="F39" s="155"/>
      <c r="G39" s="131"/>
      <c r="H39" s="132"/>
    </row>
    <row r="40" customFormat="false" ht="12.75" hidden="false" customHeight="false" outlineLevel="0" collapsed="false">
      <c r="A40" s="142"/>
      <c r="B40" s="134"/>
      <c r="C40" s="155"/>
      <c r="D40" s="155"/>
      <c r="E40" s="155"/>
      <c r="F40" s="155"/>
      <c r="G40" s="131"/>
      <c r="H40" s="132"/>
    </row>
    <row r="41" customFormat="false" ht="51" hidden="false" customHeight="false" outlineLevel="0" collapsed="false">
      <c r="A41" s="133" t="s">
        <v>25</v>
      </c>
      <c r="B41" s="134" t="s">
        <v>408</v>
      </c>
      <c r="C41" s="155"/>
      <c r="D41" s="155"/>
      <c r="E41" s="130" t="s">
        <v>392</v>
      </c>
      <c r="F41" s="130" t="n">
        <v>30</v>
      </c>
      <c r="G41" s="131"/>
      <c r="H41" s="132"/>
    </row>
    <row r="42" customFormat="false" ht="12.75" hidden="false" customHeight="false" outlineLevel="0" collapsed="false">
      <c r="A42" s="133"/>
      <c r="B42" s="134"/>
      <c r="C42" s="155"/>
      <c r="D42" s="155"/>
      <c r="E42" s="130"/>
      <c r="F42" s="130"/>
      <c r="G42" s="131"/>
      <c r="H42" s="132"/>
    </row>
    <row r="43" customFormat="false" ht="12.75" hidden="false" customHeight="false" outlineLevel="0" collapsed="false">
      <c r="A43" s="133"/>
      <c r="B43" s="134"/>
      <c r="C43" s="155"/>
      <c r="D43" s="155"/>
      <c r="E43" s="130"/>
      <c r="F43" s="130"/>
      <c r="G43" s="131"/>
      <c r="H43" s="132"/>
    </row>
    <row r="44" customFormat="false" ht="12.75" hidden="false" customHeight="false" outlineLevel="0" collapsed="false">
      <c r="A44" s="133"/>
      <c r="B44" s="134"/>
      <c r="C44" s="155"/>
      <c r="D44" s="155"/>
      <c r="E44" s="155"/>
      <c r="F44" s="155"/>
      <c r="G44" s="131"/>
      <c r="H44" s="132"/>
    </row>
    <row r="45" customFormat="false" ht="38.25" hidden="false" customHeight="false" outlineLevel="0" collapsed="false">
      <c r="A45" s="133" t="s">
        <v>34</v>
      </c>
      <c r="B45" s="134" t="s">
        <v>409</v>
      </c>
      <c r="C45" s="129"/>
      <c r="D45" s="129"/>
      <c r="E45" s="130" t="s">
        <v>410</v>
      </c>
      <c r="F45" s="130" t="n">
        <v>1</v>
      </c>
      <c r="G45" s="131"/>
      <c r="H45" s="132"/>
    </row>
    <row r="46" customFormat="false" ht="12.75" hidden="false" customHeight="false" outlineLevel="0" collapsed="false">
      <c r="A46" s="157"/>
      <c r="B46" s="158"/>
      <c r="C46" s="145"/>
      <c r="D46" s="145"/>
      <c r="E46" s="146"/>
      <c r="F46" s="146"/>
      <c r="G46" s="147"/>
      <c r="H46" s="148"/>
    </row>
    <row r="47" customFormat="false" ht="12.75" hidden="false" customHeight="false" outlineLevel="0" collapsed="false">
      <c r="A47" s="159"/>
      <c r="B47" s="160"/>
      <c r="C47" s="151"/>
      <c r="D47" s="151"/>
      <c r="E47" s="152"/>
      <c r="F47" s="152"/>
      <c r="G47" s="153"/>
      <c r="H47" s="154"/>
    </row>
    <row r="48" customFormat="false" ht="12.75" hidden="false" customHeight="false" outlineLevel="0" collapsed="false">
      <c r="A48" s="133"/>
      <c r="B48" s="134" t="s">
        <v>405</v>
      </c>
      <c r="C48" s="155"/>
      <c r="D48" s="155"/>
      <c r="E48" s="130" t="s">
        <v>21</v>
      </c>
      <c r="F48" s="130"/>
      <c r="G48" s="131"/>
      <c r="H48" s="132"/>
    </row>
    <row r="49" customFormat="false" ht="12.75" hidden="false" customHeight="false" outlineLevel="0" collapsed="false">
      <c r="A49" s="142"/>
      <c r="B49" s="141"/>
      <c r="C49" s="129"/>
      <c r="D49" s="129"/>
      <c r="E49" s="130"/>
      <c r="F49" s="130"/>
      <c r="G49" s="131"/>
      <c r="H49" s="132"/>
    </row>
    <row r="50" customFormat="false" ht="15" hidden="false" customHeight="false" outlineLevel="0" collapsed="false">
      <c r="A50" s="135" t="s">
        <v>38</v>
      </c>
      <c r="B50" s="136" t="s">
        <v>411</v>
      </c>
      <c r="C50" s="155"/>
      <c r="D50" s="155"/>
      <c r="E50" s="155"/>
      <c r="F50" s="155"/>
      <c r="G50" s="131"/>
      <c r="H50" s="132"/>
    </row>
    <row r="51" customFormat="false" ht="15" hidden="false" customHeight="false" outlineLevel="0" collapsed="false">
      <c r="A51" s="133"/>
      <c r="B51" s="161"/>
      <c r="C51" s="129"/>
      <c r="D51" s="129"/>
      <c r="E51" s="130"/>
      <c r="F51" s="130"/>
      <c r="G51" s="131"/>
      <c r="H51" s="132"/>
    </row>
    <row r="52" customFormat="false" ht="25.5" hidden="false" customHeight="false" outlineLevel="0" collapsed="false">
      <c r="A52" s="133" t="s">
        <v>25</v>
      </c>
      <c r="B52" s="134" t="s">
        <v>412</v>
      </c>
      <c r="C52" s="129"/>
      <c r="D52" s="129"/>
      <c r="E52" s="130"/>
      <c r="F52" s="130"/>
      <c r="G52" s="131"/>
      <c r="H52" s="132"/>
    </row>
    <row r="53" customFormat="false" ht="12.75" hidden="false" customHeight="false" outlineLevel="0" collapsed="false">
      <c r="A53" s="133"/>
      <c r="B53" s="134" t="s">
        <v>413</v>
      </c>
      <c r="C53" s="129"/>
      <c r="D53" s="129"/>
      <c r="E53" s="130" t="s">
        <v>392</v>
      </c>
      <c r="F53" s="130" t="n">
        <v>16</v>
      </c>
      <c r="G53" s="131"/>
      <c r="H53" s="132"/>
    </row>
    <row r="54" customFormat="false" ht="12.75" hidden="false" customHeight="false" outlineLevel="0" collapsed="false">
      <c r="A54" s="133"/>
      <c r="B54" s="134" t="s">
        <v>414</v>
      </c>
      <c r="C54" s="129"/>
      <c r="D54" s="129"/>
      <c r="E54" s="130" t="s">
        <v>392</v>
      </c>
      <c r="F54" s="130" t="n">
        <v>6</v>
      </c>
      <c r="G54" s="131"/>
      <c r="H54" s="132"/>
    </row>
    <row r="55" customFormat="false" ht="12.75" hidden="false" customHeight="false" outlineLevel="0" collapsed="false">
      <c r="A55" s="133"/>
      <c r="B55" s="134" t="s">
        <v>415</v>
      </c>
      <c r="C55" s="129"/>
      <c r="D55" s="129"/>
      <c r="E55" s="130" t="s">
        <v>392</v>
      </c>
      <c r="F55" s="130" t="n">
        <v>1</v>
      </c>
      <c r="G55" s="131"/>
      <c r="H55" s="132"/>
    </row>
    <row r="56" customFormat="false" ht="12.75" hidden="false" customHeight="false" outlineLevel="0" collapsed="false">
      <c r="A56" s="133"/>
      <c r="B56" s="134"/>
      <c r="C56" s="129"/>
      <c r="D56" s="129"/>
      <c r="E56" s="130"/>
      <c r="F56" s="130"/>
      <c r="G56" s="131"/>
      <c r="H56" s="132"/>
    </row>
    <row r="57" customFormat="false" ht="25.5" hidden="false" customHeight="false" outlineLevel="0" collapsed="false">
      <c r="A57" s="133" t="s">
        <v>34</v>
      </c>
      <c r="B57" s="134" t="s">
        <v>416</v>
      </c>
      <c r="C57" s="129"/>
      <c r="D57" s="129"/>
      <c r="E57" s="130"/>
      <c r="F57" s="130"/>
      <c r="G57" s="131"/>
      <c r="H57" s="132"/>
    </row>
    <row r="58" customFormat="false" ht="12.75" hidden="false" customHeight="false" outlineLevel="0" collapsed="false">
      <c r="A58" s="133"/>
      <c r="B58" s="134" t="s">
        <v>413</v>
      </c>
      <c r="C58" s="129"/>
      <c r="D58" s="129"/>
      <c r="E58" s="130" t="s">
        <v>392</v>
      </c>
      <c r="F58" s="130" t="n">
        <v>6</v>
      </c>
      <c r="G58" s="131"/>
      <c r="H58" s="132"/>
    </row>
    <row r="59" customFormat="false" ht="12.75" hidden="false" customHeight="false" outlineLevel="0" collapsed="false">
      <c r="A59" s="133"/>
      <c r="B59" s="134" t="s">
        <v>414</v>
      </c>
      <c r="C59" s="129"/>
      <c r="D59" s="129"/>
      <c r="E59" s="130" t="s">
        <v>392</v>
      </c>
      <c r="F59" s="130" t="n">
        <v>1</v>
      </c>
      <c r="G59" s="131"/>
      <c r="H59" s="132"/>
    </row>
    <row r="60" customFormat="false" ht="12.75" hidden="false" customHeight="false" outlineLevel="0" collapsed="false">
      <c r="A60" s="133"/>
      <c r="B60" s="134" t="s">
        <v>417</v>
      </c>
      <c r="C60" s="129"/>
      <c r="D60" s="129"/>
      <c r="E60" s="130" t="s">
        <v>392</v>
      </c>
      <c r="F60" s="130" t="n">
        <v>2</v>
      </c>
      <c r="G60" s="131"/>
      <c r="H60" s="132"/>
    </row>
    <row r="61" customFormat="false" ht="12.75" hidden="false" customHeight="false" outlineLevel="0" collapsed="false">
      <c r="A61" s="133"/>
      <c r="B61" s="134"/>
      <c r="C61" s="129"/>
      <c r="D61" s="129"/>
      <c r="E61" s="130"/>
      <c r="F61" s="130"/>
      <c r="G61" s="131"/>
      <c r="H61" s="132"/>
    </row>
    <row r="62" customFormat="false" ht="25.5" hidden="false" customHeight="false" outlineLevel="0" collapsed="false">
      <c r="A62" s="133" t="s">
        <v>38</v>
      </c>
      <c r="B62" s="134" t="s">
        <v>418</v>
      </c>
      <c r="C62" s="129"/>
      <c r="D62" s="129"/>
      <c r="E62" s="130"/>
      <c r="F62" s="130"/>
      <c r="G62" s="131"/>
      <c r="H62" s="132"/>
    </row>
    <row r="63" customFormat="false" ht="12.75" hidden="false" customHeight="false" outlineLevel="0" collapsed="false">
      <c r="A63" s="133" t="s">
        <v>419</v>
      </c>
      <c r="B63" s="134" t="s">
        <v>420</v>
      </c>
      <c r="C63" s="129"/>
      <c r="D63" s="129"/>
      <c r="E63" s="130" t="s">
        <v>392</v>
      </c>
      <c r="F63" s="130" t="n">
        <v>67</v>
      </c>
      <c r="G63" s="131"/>
      <c r="H63" s="132"/>
    </row>
    <row r="64" customFormat="false" ht="12.75" hidden="false" customHeight="false" outlineLevel="0" collapsed="false">
      <c r="A64" s="133" t="s">
        <v>419</v>
      </c>
      <c r="B64" s="134" t="s">
        <v>421</v>
      </c>
      <c r="C64" s="129"/>
      <c r="D64" s="129"/>
      <c r="E64" s="130" t="s">
        <v>392</v>
      </c>
      <c r="F64" s="130" t="n">
        <v>7</v>
      </c>
      <c r="G64" s="131"/>
      <c r="H64" s="132"/>
    </row>
    <row r="65" customFormat="false" ht="25.5" hidden="false" customHeight="false" outlineLevel="0" collapsed="false">
      <c r="A65" s="133"/>
      <c r="B65" s="134" t="s">
        <v>422</v>
      </c>
      <c r="C65" s="129"/>
      <c r="D65" s="129"/>
      <c r="E65" s="130" t="s">
        <v>392</v>
      </c>
      <c r="F65" s="130" t="n">
        <v>3</v>
      </c>
      <c r="G65" s="131"/>
      <c r="H65" s="132"/>
    </row>
    <row r="66" customFormat="false" ht="12.75" hidden="false" customHeight="false" outlineLevel="0" collapsed="false">
      <c r="A66" s="133"/>
      <c r="B66" s="134"/>
      <c r="C66" s="129"/>
      <c r="D66" s="129"/>
      <c r="E66" s="130"/>
      <c r="F66" s="130"/>
      <c r="G66" s="131"/>
      <c r="H66" s="132"/>
    </row>
    <row r="67" customFormat="false" ht="12.75" hidden="false" customHeight="false" outlineLevel="0" collapsed="false">
      <c r="A67" s="133" t="s">
        <v>40</v>
      </c>
      <c r="B67" s="134" t="s">
        <v>423</v>
      </c>
      <c r="C67" s="129"/>
      <c r="D67" s="129"/>
      <c r="E67" s="130" t="s">
        <v>392</v>
      </c>
      <c r="F67" s="130" t="n">
        <v>50</v>
      </c>
      <c r="G67" s="131"/>
      <c r="H67" s="132"/>
    </row>
    <row r="68" customFormat="false" ht="12.75" hidden="false" customHeight="false" outlineLevel="0" collapsed="false">
      <c r="A68" s="133"/>
      <c r="B68" s="134"/>
      <c r="C68" s="129"/>
      <c r="D68" s="129"/>
      <c r="E68" s="130"/>
      <c r="F68" s="130"/>
      <c r="G68" s="131"/>
      <c r="H68" s="132"/>
    </row>
    <row r="69" customFormat="false" ht="38.25" hidden="false" customHeight="false" outlineLevel="0" collapsed="false">
      <c r="A69" s="133" t="s">
        <v>42</v>
      </c>
      <c r="B69" s="134" t="s">
        <v>424</v>
      </c>
      <c r="C69" s="129"/>
      <c r="D69" s="129"/>
      <c r="E69" s="130" t="s">
        <v>392</v>
      </c>
      <c r="F69" s="130" t="n">
        <v>18</v>
      </c>
      <c r="G69" s="131"/>
      <c r="H69" s="132"/>
    </row>
    <row r="70" customFormat="false" ht="12.75" hidden="false" customHeight="false" outlineLevel="0" collapsed="false">
      <c r="A70" s="133"/>
      <c r="B70" s="134"/>
      <c r="C70" s="129"/>
      <c r="D70" s="129"/>
      <c r="E70" s="130"/>
      <c r="F70" s="130"/>
      <c r="G70" s="131"/>
      <c r="H70" s="132"/>
    </row>
    <row r="71" customFormat="false" ht="12.75" hidden="false" customHeight="false" outlineLevel="0" collapsed="false">
      <c r="A71" s="133" t="s">
        <v>44</v>
      </c>
      <c r="B71" s="134" t="s">
        <v>425</v>
      </c>
      <c r="C71" s="129"/>
      <c r="D71" s="129"/>
      <c r="E71" s="130" t="s">
        <v>392</v>
      </c>
      <c r="F71" s="130" t="n">
        <v>5</v>
      </c>
      <c r="G71" s="131"/>
      <c r="H71" s="132"/>
    </row>
    <row r="72" customFormat="false" ht="12.75" hidden="false" customHeight="false" outlineLevel="0" collapsed="false">
      <c r="A72" s="133"/>
      <c r="B72" s="134"/>
      <c r="C72" s="129"/>
      <c r="D72" s="129"/>
      <c r="E72" s="130"/>
      <c r="F72" s="130"/>
      <c r="G72" s="131"/>
      <c r="H72" s="132"/>
    </row>
    <row r="73" customFormat="false" ht="12.75" hidden="false" customHeight="false" outlineLevel="0" collapsed="false">
      <c r="A73" s="133" t="s">
        <v>46</v>
      </c>
      <c r="B73" s="134" t="s">
        <v>426</v>
      </c>
      <c r="C73" s="129"/>
      <c r="D73" s="129"/>
      <c r="E73" s="130" t="s">
        <v>392</v>
      </c>
      <c r="F73" s="130" t="n">
        <v>1</v>
      </c>
      <c r="G73" s="131"/>
      <c r="H73" s="132"/>
    </row>
    <row r="74" customFormat="false" ht="12.75" hidden="false" customHeight="false" outlineLevel="0" collapsed="false">
      <c r="A74" s="133"/>
      <c r="B74" s="134"/>
      <c r="C74" s="129"/>
      <c r="D74" s="129"/>
      <c r="E74" s="130"/>
      <c r="F74" s="130"/>
      <c r="G74" s="131"/>
      <c r="H74" s="132"/>
    </row>
    <row r="75" customFormat="false" ht="51" hidden="false" customHeight="false" outlineLevel="0" collapsed="false">
      <c r="A75" s="133" t="s">
        <v>48</v>
      </c>
      <c r="B75" s="134" t="s">
        <v>427</v>
      </c>
      <c r="C75" s="129"/>
      <c r="D75" s="129"/>
      <c r="E75" s="130" t="s">
        <v>410</v>
      </c>
      <c r="F75" s="130" t="n">
        <v>1</v>
      </c>
      <c r="G75" s="131"/>
      <c r="H75" s="132"/>
    </row>
    <row r="76" customFormat="false" ht="12.75" hidden="false" customHeight="false" outlineLevel="0" collapsed="false">
      <c r="A76" s="133"/>
      <c r="B76" s="134"/>
      <c r="C76" s="129"/>
      <c r="D76" s="129"/>
      <c r="E76" s="130"/>
      <c r="F76" s="130"/>
      <c r="G76" s="131"/>
      <c r="H76" s="132"/>
    </row>
    <row r="77" customFormat="false" ht="38.25" hidden="false" customHeight="false" outlineLevel="0" collapsed="false">
      <c r="A77" s="133" t="s">
        <v>50</v>
      </c>
      <c r="B77" s="134" t="s">
        <v>428</v>
      </c>
      <c r="C77" s="129"/>
      <c r="D77" s="129"/>
      <c r="E77" s="130" t="s">
        <v>392</v>
      </c>
      <c r="F77" s="130" t="n">
        <v>23</v>
      </c>
      <c r="G77" s="131"/>
      <c r="H77" s="132"/>
    </row>
    <row r="78" customFormat="false" ht="12.75" hidden="false" customHeight="false" outlineLevel="0" collapsed="false">
      <c r="A78" s="133"/>
      <c r="B78" s="134"/>
      <c r="C78" s="129"/>
      <c r="D78" s="129"/>
      <c r="E78" s="130"/>
      <c r="F78" s="130"/>
      <c r="G78" s="131"/>
      <c r="H78" s="132"/>
    </row>
    <row r="79" customFormat="false" ht="25.5" hidden="false" customHeight="false" outlineLevel="0" collapsed="false">
      <c r="A79" s="133" t="s">
        <v>54</v>
      </c>
      <c r="B79" s="134" t="s">
        <v>429</v>
      </c>
      <c r="C79" s="129"/>
      <c r="D79" s="129"/>
      <c r="E79" s="130" t="s">
        <v>410</v>
      </c>
      <c r="F79" s="130" t="n">
        <v>1</v>
      </c>
      <c r="G79" s="131"/>
      <c r="H79" s="132"/>
    </row>
    <row r="80" customFormat="false" ht="12.75" hidden="false" customHeight="false" outlineLevel="0" collapsed="false">
      <c r="A80" s="143"/>
      <c r="B80" s="144"/>
      <c r="C80" s="145"/>
      <c r="D80" s="145"/>
      <c r="E80" s="146"/>
      <c r="F80" s="146"/>
      <c r="G80" s="147"/>
      <c r="H80" s="148"/>
    </row>
    <row r="81" customFormat="false" ht="12.75" hidden="false" customHeight="false" outlineLevel="0" collapsed="false">
      <c r="A81" s="149"/>
      <c r="B81" s="150"/>
      <c r="C81" s="151"/>
      <c r="D81" s="151"/>
      <c r="E81" s="152"/>
      <c r="F81" s="152"/>
      <c r="G81" s="131"/>
      <c r="H81" s="132"/>
    </row>
    <row r="82" customFormat="false" ht="12.75" hidden="false" customHeight="false" outlineLevel="0" collapsed="false">
      <c r="A82" s="149"/>
      <c r="B82" s="150" t="s">
        <v>430</v>
      </c>
      <c r="C82" s="151"/>
      <c r="D82" s="151"/>
      <c r="E82" s="152" t="s">
        <v>21</v>
      </c>
      <c r="F82" s="152"/>
      <c r="G82" s="131"/>
      <c r="H82" s="132"/>
    </row>
    <row r="83" customFormat="false" ht="12.75" hidden="false" customHeight="false" outlineLevel="0" collapsed="false">
      <c r="A83" s="133"/>
      <c r="B83" s="134"/>
      <c r="C83" s="129"/>
      <c r="D83" s="129"/>
      <c r="E83" s="130"/>
      <c r="F83" s="130"/>
      <c r="G83" s="131"/>
      <c r="H83" s="132"/>
    </row>
    <row r="84" customFormat="false" ht="15" hidden="false" customHeight="false" outlineLevel="0" collapsed="false">
      <c r="A84" s="135" t="s">
        <v>40</v>
      </c>
      <c r="B84" s="136" t="s">
        <v>431</v>
      </c>
      <c r="C84" s="129"/>
      <c r="D84" s="129"/>
      <c r="E84" s="130"/>
      <c r="F84" s="130"/>
      <c r="G84" s="131"/>
      <c r="H84" s="132"/>
    </row>
    <row r="85" customFormat="false" ht="51" hidden="false" customHeight="false" outlineLevel="0" collapsed="false">
      <c r="A85" s="133" t="s">
        <v>25</v>
      </c>
      <c r="B85" s="134" t="s">
        <v>432</v>
      </c>
      <c r="C85" s="129"/>
      <c r="D85" s="129"/>
      <c r="E85" s="130"/>
      <c r="F85" s="130"/>
      <c r="G85" s="131"/>
      <c r="H85" s="132"/>
    </row>
    <row r="86" customFormat="false" ht="12.75" hidden="false" customHeight="false" outlineLevel="0" collapsed="false">
      <c r="A86" s="133"/>
      <c r="B86" s="134" t="s">
        <v>433</v>
      </c>
      <c r="C86" s="129"/>
      <c r="D86" s="129"/>
      <c r="E86" s="130" t="s">
        <v>434</v>
      </c>
      <c r="F86" s="130" t="n">
        <v>1000</v>
      </c>
      <c r="G86" s="131"/>
      <c r="H86" s="132"/>
    </row>
    <row r="87" customFormat="false" ht="12.75" hidden="false" customHeight="false" outlineLevel="0" collapsed="false">
      <c r="A87" s="133"/>
      <c r="B87" s="134" t="s">
        <v>435</v>
      </c>
      <c r="C87" s="129"/>
      <c r="D87" s="129"/>
      <c r="E87" s="130" t="s">
        <v>434</v>
      </c>
      <c r="F87" s="130" t="n">
        <v>1500</v>
      </c>
      <c r="G87" s="131"/>
      <c r="H87" s="132"/>
    </row>
    <row r="88" customFormat="false" ht="12.75" hidden="false" customHeight="false" outlineLevel="0" collapsed="false">
      <c r="A88" s="133"/>
      <c r="B88" s="134" t="s">
        <v>436</v>
      </c>
      <c r="C88" s="129"/>
      <c r="D88" s="129"/>
      <c r="E88" s="130" t="s">
        <v>434</v>
      </c>
      <c r="F88" s="130" t="n">
        <v>400</v>
      </c>
      <c r="G88" s="131"/>
      <c r="H88" s="132"/>
    </row>
    <row r="89" customFormat="false" ht="12.75" hidden="false" customHeight="false" outlineLevel="0" collapsed="false">
      <c r="A89" s="133"/>
      <c r="B89" s="134" t="s">
        <v>437</v>
      </c>
      <c r="C89" s="129"/>
      <c r="D89" s="129"/>
      <c r="E89" s="130" t="s">
        <v>438</v>
      </c>
      <c r="F89" s="130" t="n">
        <v>25</v>
      </c>
      <c r="G89" s="131"/>
      <c r="H89" s="132"/>
    </row>
    <row r="90" customFormat="false" ht="12.75" hidden="false" customHeight="false" outlineLevel="0" collapsed="false">
      <c r="A90" s="133"/>
      <c r="B90" s="134"/>
      <c r="C90" s="129"/>
      <c r="D90" s="129"/>
      <c r="E90" s="130"/>
      <c r="F90" s="130"/>
      <c r="G90" s="131"/>
      <c r="H90" s="132"/>
    </row>
    <row r="91" customFormat="false" ht="25.5" hidden="false" customHeight="false" outlineLevel="0" collapsed="false">
      <c r="A91" s="133" t="s">
        <v>34</v>
      </c>
      <c r="B91" s="156" t="s">
        <v>439</v>
      </c>
      <c r="C91" s="129"/>
      <c r="D91" s="129"/>
      <c r="E91" s="130"/>
      <c r="F91" s="130"/>
      <c r="G91" s="131"/>
      <c r="H91" s="132"/>
    </row>
    <row r="92" customFormat="false" ht="12.75" hidden="false" customHeight="false" outlineLevel="0" collapsed="false">
      <c r="A92" s="133" t="s">
        <v>419</v>
      </c>
      <c r="B92" s="156" t="s">
        <v>440</v>
      </c>
      <c r="C92" s="129"/>
      <c r="D92" s="129"/>
      <c r="E92" s="130" t="s">
        <v>434</v>
      </c>
      <c r="F92" s="130" t="n">
        <v>100</v>
      </c>
      <c r="G92" s="131"/>
      <c r="H92" s="132"/>
    </row>
    <row r="93" customFormat="false" ht="12.75" hidden="false" customHeight="false" outlineLevel="0" collapsed="false">
      <c r="A93" s="133" t="s">
        <v>419</v>
      </c>
      <c r="B93" s="156" t="s">
        <v>441</v>
      </c>
      <c r="C93" s="129"/>
      <c r="D93" s="129"/>
      <c r="E93" s="130" t="s">
        <v>434</v>
      </c>
      <c r="F93" s="130" t="n">
        <v>150</v>
      </c>
      <c r="G93" s="155"/>
      <c r="H93" s="155"/>
    </row>
    <row r="94" customFormat="false" ht="12.75" hidden="false" customHeight="false" outlineLevel="0" collapsed="false">
      <c r="A94" s="133" t="s">
        <v>419</v>
      </c>
      <c r="B94" s="156" t="s">
        <v>442</v>
      </c>
      <c r="C94" s="129"/>
      <c r="D94" s="129"/>
      <c r="E94" s="130" t="s">
        <v>434</v>
      </c>
      <c r="F94" s="130" t="n">
        <v>25</v>
      </c>
      <c r="G94" s="155"/>
      <c r="H94" s="155"/>
    </row>
    <row r="95" customFormat="false" ht="12.75" hidden="false" customHeight="false" outlineLevel="0" collapsed="false">
      <c r="A95" s="133"/>
      <c r="B95" s="156"/>
      <c r="C95" s="129"/>
      <c r="D95" s="129"/>
      <c r="E95" s="130"/>
      <c r="F95" s="130"/>
      <c r="G95" s="131"/>
      <c r="H95" s="132"/>
    </row>
    <row r="96" customFormat="false" ht="12.75" hidden="false" customHeight="false" outlineLevel="0" collapsed="false">
      <c r="A96" s="133" t="s">
        <v>38</v>
      </c>
      <c r="B96" s="156" t="s">
        <v>443</v>
      </c>
      <c r="C96" s="129"/>
      <c r="D96" s="129"/>
      <c r="E96" s="130"/>
      <c r="F96" s="130"/>
      <c r="G96" s="131"/>
      <c r="H96" s="132"/>
    </row>
    <row r="97" customFormat="false" ht="12.75" hidden="false" customHeight="false" outlineLevel="0" collapsed="false">
      <c r="A97" s="133"/>
      <c r="B97" s="156" t="s">
        <v>444</v>
      </c>
      <c r="C97" s="129"/>
      <c r="D97" s="129"/>
      <c r="E97" s="130" t="s">
        <v>434</v>
      </c>
      <c r="F97" s="130" t="n">
        <v>1000</v>
      </c>
      <c r="G97" s="131"/>
      <c r="H97" s="132"/>
    </row>
    <row r="98" customFormat="false" ht="12.75" hidden="false" customHeight="false" outlineLevel="0" collapsed="false">
      <c r="A98" s="133"/>
      <c r="B98" s="156" t="s">
        <v>445</v>
      </c>
      <c r="C98" s="129"/>
      <c r="D98" s="129"/>
      <c r="E98" s="130" t="s">
        <v>434</v>
      </c>
      <c r="F98" s="130" t="n">
        <v>300</v>
      </c>
      <c r="G98" s="131"/>
      <c r="H98" s="132"/>
    </row>
    <row r="99" customFormat="false" ht="12.75" hidden="false" customHeight="false" outlineLevel="0" collapsed="false">
      <c r="A99" s="133"/>
      <c r="B99" s="156"/>
      <c r="C99" s="129"/>
      <c r="D99" s="129"/>
      <c r="E99" s="130"/>
      <c r="F99" s="130"/>
      <c r="G99" s="131"/>
      <c r="H99" s="132"/>
    </row>
    <row r="100" customFormat="false" ht="25.5" hidden="false" customHeight="false" outlineLevel="0" collapsed="false">
      <c r="A100" s="133" t="s">
        <v>40</v>
      </c>
      <c r="B100" s="156" t="s">
        <v>446</v>
      </c>
      <c r="C100" s="129"/>
      <c r="D100" s="129"/>
      <c r="E100" s="130"/>
      <c r="F100" s="130"/>
      <c r="G100" s="131"/>
      <c r="H100" s="132"/>
    </row>
    <row r="101" customFormat="false" ht="12.75" hidden="false" customHeight="false" outlineLevel="0" collapsed="false">
      <c r="A101" s="133"/>
      <c r="B101" s="156" t="s">
        <v>447</v>
      </c>
      <c r="C101" s="129"/>
      <c r="D101" s="129"/>
      <c r="E101" s="130" t="s">
        <v>434</v>
      </c>
      <c r="F101" s="130" t="n">
        <v>25</v>
      </c>
      <c r="G101" s="131"/>
      <c r="H101" s="132"/>
    </row>
    <row r="102" customFormat="false" ht="12.75" hidden="false" customHeight="false" outlineLevel="0" collapsed="false">
      <c r="A102" s="133"/>
      <c r="B102" s="156"/>
      <c r="C102" s="129"/>
      <c r="D102" s="129"/>
      <c r="E102" s="130"/>
      <c r="F102" s="130"/>
      <c r="G102" s="131"/>
      <c r="H102" s="132"/>
    </row>
    <row r="103" customFormat="false" ht="25.5" hidden="false" customHeight="false" outlineLevel="0" collapsed="false">
      <c r="A103" s="133" t="s">
        <v>42</v>
      </c>
      <c r="B103" s="134" t="s">
        <v>448</v>
      </c>
      <c r="C103" s="162"/>
      <c r="D103" s="162"/>
      <c r="E103" s="130" t="s">
        <v>410</v>
      </c>
      <c r="F103" s="130" t="n">
        <v>1</v>
      </c>
      <c r="G103" s="131"/>
      <c r="H103" s="132"/>
    </row>
    <row r="104" customFormat="false" ht="12.75" hidden="false" customHeight="false" outlineLevel="0" collapsed="false">
      <c r="A104" s="133"/>
      <c r="B104" s="134"/>
      <c r="C104" s="162"/>
      <c r="D104" s="162"/>
      <c r="E104" s="130"/>
      <c r="F104" s="130"/>
      <c r="G104" s="131"/>
      <c r="H104" s="132"/>
    </row>
    <row r="105" customFormat="false" ht="25.5" hidden="false" customHeight="false" outlineLevel="0" collapsed="false">
      <c r="A105" s="133" t="s">
        <v>44</v>
      </c>
      <c r="B105" s="134" t="s">
        <v>449</v>
      </c>
      <c r="C105" s="162"/>
      <c r="D105" s="162"/>
      <c r="E105" s="130" t="s">
        <v>410</v>
      </c>
      <c r="F105" s="130" t="n">
        <v>1</v>
      </c>
      <c r="G105" s="131"/>
      <c r="H105" s="132"/>
    </row>
    <row r="106" customFormat="false" ht="12.75" hidden="false" customHeight="false" outlineLevel="0" collapsed="false">
      <c r="A106" s="133"/>
      <c r="B106" s="163"/>
      <c r="C106" s="162"/>
      <c r="D106" s="162"/>
      <c r="E106" s="130"/>
      <c r="F106" s="130"/>
      <c r="G106" s="131"/>
      <c r="H106" s="132"/>
    </row>
    <row r="107" customFormat="false" ht="25.5" hidden="false" customHeight="false" outlineLevel="0" collapsed="false">
      <c r="A107" s="133" t="s">
        <v>46</v>
      </c>
      <c r="B107" s="134" t="s">
        <v>450</v>
      </c>
      <c r="C107" s="162"/>
      <c r="D107" s="162"/>
      <c r="E107" s="130" t="s">
        <v>410</v>
      </c>
      <c r="F107" s="130" t="n">
        <v>1</v>
      </c>
      <c r="G107" s="131"/>
      <c r="H107" s="132"/>
    </row>
    <row r="108" customFormat="false" ht="12.75" hidden="false" customHeight="false" outlineLevel="0" collapsed="false">
      <c r="A108" s="157"/>
      <c r="B108" s="158"/>
      <c r="C108" s="145"/>
      <c r="D108" s="145"/>
      <c r="E108" s="146"/>
      <c r="F108" s="146"/>
      <c r="G108" s="147"/>
      <c r="H108" s="148"/>
    </row>
    <row r="109" customFormat="false" ht="12.75" hidden="false" customHeight="false" outlineLevel="0" collapsed="false">
      <c r="A109" s="142"/>
      <c r="B109" s="160"/>
      <c r="C109" s="129"/>
      <c r="D109" s="129"/>
      <c r="E109" s="130"/>
      <c r="F109" s="152"/>
      <c r="G109" s="131"/>
      <c r="H109" s="132"/>
    </row>
    <row r="110" customFormat="false" ht="12.75" hidden="false" customHeight="false" outlineLevel="0" collapsed="false">
      <c r="A110" s="159"/>
      <c r="B110" s="150" t="s">
        <v>451</v>
      </c>
      <c r="C110" s="151"/>
      <c r="D110" s="151"/>
      <c r="E110" s="152" t="s">
        <v>21</v>
      </c>
      <c r="F110" s="164"/>
      <c r="G110" s="165"/>
      <c r="H110" s="166"/>
    </row>
    <row r="111" customFormat="false" ht="12.75" hidden="false" customHeight="false" outlineLevel="0" collapsed="false">
      <c r="A111" s="133"/>
      <c r="B111" s="141"/>
      <c r="C111" s="129"/>
      <c r="D111" s="129"/>
      <c r="E111" s="130"/>
      <c r="F111" s="130"/>
      <c r="G111" s="131"/>
      <c r="H111" s="132"/>
    </row>
    <row r="112" customFormat="false" ht="15" hidden="false" customHeight="false" outlineLevel="0" collapsed="false">
      <c r="A112" s="135" t="s">
        <v>42</v>
      </c>
      <c r="B112" s="136" t="s">
        <v>452</v>
      </c>
      <c r="C112" s="129"/>
      <c r="D112" s="129"/>
      <c r="E112" s="130"/>
      <c r="F112" s="130"/>
      <c r="G112" s="131"/>
      <c r="H112" s="132"/>
    </row>
    <row r="113" customFormat="false" ht="15.75" hidden="false" customHeight="false" outlineLevel="0" collapsed="false">
      <c r="A113" s="133"/>
      <c r="B113" s="167"/>
      <c r="C113" s="129"/>
      <c r="D113" s="129"/>
      <c r="E113" s="130"/>
      <c r="F113" s="130"/>
      <c r="G113" s="131"/>
      <c r="H113" s="132"/>
    </row>
    <row r="114" customFormat="false" ht="12.75" hidden="false" customHeight="false" outlineLevel="0" collapsed="false">
      <c r="A114" s="133" t="s">
        <v>25</v>
      </c>
      <c r="B114" s="168" t="s">
        <v>453</v>
      </c>
      <c r="C114" s="155"/>
      <c r="D114" s="155"/>
      <c r="E114" s="130"/>
      <c r="F114" s="130"/>
      <c r="G114" s="131"/>
      <c r="H114" s="132"/>
    </row>
    <row r="115" customFormat="false" ht="12.75" hidden="false" customHeight="false" outlineLevel="0" collapsed="false">
      <c r="A115" s="133"/>
      <c r="B115" s="134" t="s">
        <v>454</v>
      </c>
      <c r="C115" s="155"/>
      <c r="D115" s="155"/>
      <c r="E115" s="130" t="s">
        <v>392</v>
      </c>
      <c r="F115" s="130" t="n">
        <v>1</v>
      </c>
      <c r="G115" s="131"/>
      <c r="H115" s="132"/>
    </row>
    <row r="116" customFormat="false" ht="12.75" hidden="false" customHeight="false" outlineLevel="0" collapsed="false">
      <c r="A116" s="133"/>
      <c r="B116" s="134" t="s">
        <v>455</v>
      </c>
      <c r="C116" s="155"/>
      <c r="D116" s="155"/>
      <c r="E116" s="130" t="s">
        <v>392</v>
      </c>
      <c r="F116" s="130" t="n">
        <v>1</v>
      </c>
      <c r="G116" s="131"/>
      <c r="H116" s="132"/>
    </row>
    <row r="117" customFormat="false" ht="12.75" hidden="false" customHeight="false" outlineLevel="0" collapsed="false">
      <c r="A117" s="133"/>
      <c r="B117" s="134" t="s">
        <v>456</v>
      </c>
      <c r="C117" s="155"/>
      <c r="D117" s="155"/>
      <c r="E117" s="130" t="s">
        <v>392</v>
      </c>
      <c r="F117" s="130" t="n">
        <v>1</v>
      </c>
      <c r="G117" s="131"/>
      <c r="H117" s="132"/>
    </row>
    <row r="118" customFormat="false" ht="12.75" hidden="false" customHeight="false" outlineLevel="0" collapsed="false">
      <c r="A118" s="133"/>
      <c r="B118" s="134" t="s">
        <v>457</v>
      </c>
      <c r="C118" s="155"/>
      <c r="D118" s="155"/>
      <c r="E118" s="130" t="s">
        <v>392</v>
      </c>
      <c r="F118" s="130" t="n">
        <v>4</v>
      </c>
      <c r="G118" s="131"/>
      <c r="H118" s="132"/>
    </row>
    <row r="119" customFormat="false" ht="12.75" hidden="false" customHeight="false" outlineLevel="0" collapsed="false">
      <c r="A119" s="133"/>
      <c r="B119" s="134" t="s">
        <v>458</v>
      </c>
      <c r="C119" s="155"/>
      <c r="D119" s="155"/>
      <c r="E119" s="130" t="s">
        <v>392</v>
      </c>
      <c r="F119" s="130" t="n">
        <v>15</v>
      </c>
      <c r="G119" s="131"/>
      <c r="H119" s="132"/>
    </row>
    <row r="120" customFormat="false" ht="12.75" hidden="false" customHeight="false" outlineLevel="0" collapsed="false">
      <c r="A120" s="133"/>
      <c r="B120" s="134" t="s">
        <v>459</v>
      </c>
      <c r="C120" s="155"/>
      <c r="D120" s="155"/>
      <c r="E120" s="130" t="s">
        <v>392</v>
      </c>
      <c r="F120" s="130" t="n">
        <v>29</v>
      </c>
      <c r="G120" s="131"/>
      <c r="H120" s="132"/>
    </row>
    <row r="121" customFormat="false" ht="12.75" hidden="false" customHeight="false" outlineLevel="0" collapsed="false">
      <c r="A121" s="133"/>
      <c r="B121" s="134" t="s">
        <v>460</v>
      </c>
      <c r="C121" s="155"/>
      <c r="D121" s="155"/>
      <c r="E121" s="130" t="s">
        <v>392</v>
      </c>
      <c r="F121" s="130" t="n">
        <v>2</v>
      </c>
      <c r="G121" s="131"/>
      <c r="H121" s="132"/>
    </row>
    <row r="122" customFormat="false" ht="12.75" hidden="false" customHeight="false" outlineLevel="0" collapsed="false">
      <c r="A122" s="133"/>
      <c r="B122" s="134" t="s">
        <v>461</v>
      </c>
      <c r="C122" s="155"/>
      <c r="D122" s="155"/>
      <c r="E122" s="130" t="s">
        <v>392</v>
      </c>
      <c r="F122" s="130" t="n">
        <v>3</v>
      </c>
      <c r="G122" s="131"/>
      <c r="H122" s="132"/>
    </row>
    <row r="123" customFormat="false" ht="12.75" hidden="false" customHeight="false" outlineLevel="0" collapsed="false">
      <c r="A123" s="133"/>
      <c r="B123" s="134" t="s">
        <v>462</v>
      </c>
      <c r="C123" s="155"/>
      <c r="D123" s="155"/>
      <c r="E123" s="130"/>
      <c r="F123" s="130"/>
      <c r="G123" s="131"/>
      <c r="H123" s="132"/>
    </row>
    <row r="124" customFormat="false" ht="12.75" hidden="false" customHeight="false" outlineLevel="0" collapsed="false">
      <c r="A124" s="133"/>
      <c r="B124" s="134" t="s">
        <v>463</v>
      </c>
      <c r="C124" s="155"/>
      <c r="D124" s="155"/>
      <c r="E124" s="130" t="s">
        <v>410</v>
      </c>
      <c r="F124" s="130" t="n">
        <v>1</v>
      </c>
      <c r="G124" s="153"/>
      <c r="H124" s="154"/>
    </row>
    <row r="125" customFormat="false" ht="15.75" hidden="false" customHeight="false" outlineLevel="0" collapsed="false">
      <c r="A125" s="133"/>
      <c r="B125" s="167"/>
      <c r="C125" s="129"/>
      <c r="D125" s="129"/>
      <c r="E125" s="130"/>
      <c r="F125" s="130"/>
      <c r="G125" s="131"/>
      <c r="H125" s="132"/>
    </row>
    <row r="126" customFormat="false" ht="12.75" hidden="false" customHeight="false" outlineLevel="0" collapsed="false">
      <c r="A126" s="133" t="s">
        <v>34</v>
      </c>
      <c r="B126" s="134" t="s">
        <v>464</v>
      </c>
      <c r="C126" s="129"/>
      <c r="D126" s="129"/>
      <c r="E126" s="130" t="s">
        <v>410</v>
      </c>
      <c r="F126" s="130" t="n">
        <v>1</v>
      </c>
      <c r="G126" s="131"/>
      <c r="H126" s="132"/>
    </row>
    <row r="127" customFormat="false" ht="12.75" hidden="false" customHeight="false" outlineLevel="0" collapsed="false">
      <c r="A127" s="133"/>
      <c r="B127" s="134"/>
      <c r="C127" s="155"/>
      <c r="D127" s="155"/>
      <c r="E127" s="130"/>
      <c r="F127" s="130"/>
      <c r="G127" s="153"/>
      <c r="H127" s="154"/>
    </row>
    <row r="128" customFormat="false" ht="38.25" hidden="false" customHeight="false" outlineLevel="0" collapsed="false">
      <c r="A128" s="133" t="s">
        <v>38</v>
      </c>
      <c r="B128" s="134" t="s">
        <v>465</v>
      </c>
      <c r="C128" s="129"/>
      <c r="D128" s="129"/>
      <c r="E128" s="130" t="s">
        <v>410</v>
      </c>
      <c r="F128" s="130" t="n">
        <v>1</v>
      </c>
      <c r="G128" s="131"/>
      <c r="H128" s="132"/>
    </row>
    <row r="129" customFormat="false" ht="12.75" hidden="false" customHeight="false" outlineLevel="0" collapsed="false">
      <c r="A129" s="143"/>
      <c r="B129" s="158"/>
      <c r="C129" s="145"/>
      <c r="D129" s="145"/>
      <c r="E129" s="146"/>
      <c r="F129" s="146"/>
      <c r="G129" s="147"/>
      <c r="H129" s="148"/>
    </row>
    <row r="130" customFormat="false" ht="12.75" hidden="false" customHeight="false" outlineLevel="0" collapsed="false">
      <c r="A130" s="133"/>
      <c r="B130" s="141"/>
      <c r="C130" s="129"/>
      <c r="D130" s="129"/>
      <c r="E130" s="130"/>
      <c r="F130" s="130"/>
      <c r="G130" s="131"/>
      <c r="H130" s="132"/>
    </row>
    <row r="131" customFormat="false" ht="12.75" hidden="false" customHeight="false" outlineLevel="0" collapsed="false">
      <c r="A131" s="142"/>
      <c r="B131" s="134" t="s">
        <v>466</v>
      </c>
      <c r="C131" s="155"/>
      <c r="D131" s="155"/>
      <c r="E131" s="130" t="s">
        <v>21</v>
      </c>
      <c r="F131" s="164"/>
      <c r="G131" s="165"/>
      <c r="H131" s="166"/>
    </row>
    <row r="132" customFormat="false" ht="12.75" hidden="false" customHeight="false" outlineLevel="0" collapsed="false">
      <c r="A132" s="133"/>
      <c r="B132" s="141"/>
      <c r="C132" s="129"/>
      <c r="D132" s="129"/>
      <c r="E132" s="130"/>
      <c r="F132" s="130"/>
      <c r="G132" s="131"/>
      <c r="H132" s="132"/>
    </row>
    <row r="133" customFormat="false" ht="12.75" hidden="false" customHeight="false" outlineLevel="0" collapsed="false">
      <c r="A133" s="133"/>
      <c r="B133" s="156"/>
      <c r="C133" s="129"/>
      <c r="D133" s="129"/>
      <c r="E133" s="130"/>
      <c r="F133" s="130"/>
      <c r="G133" s="131"/>
      <c r="H133" s="132"/>
    </row>
    <row r="134" customFormat="false" ht="15" hidden="false" customHeight="false" outlineLevel="0" collapsed="false">
      <c r="A134" s="135" t="s">
        <v>44</v>
      </c>
      <c r="B134" s="136" t="s">
        <v>467</v>
      </c>
      <c r="C134" s="129"/>
      <c r="D134" s="129"/>
      <c r="E134" s="130"/>
      <c r="F134" s="130"/>
      <c r="G134" s="131"/>
      <c r="H134" s="132"/>
    </row>
    <row r="135" customFormat="false" ht="15.75" hidden="false" customHeight="false" outlineLevel="0" collapsed="false">
      <c r="A135" s="135"/>
      <c r="B135" s="169"/>
      <c r="C135" s="129"/>
      <c r="D135" s="129"/>
      <c r="E135" s="130"/>
      <c r="F135" s="130"/>
      <c r="G135" s="131"/>
      <c r="H135" s="132"/>
    </row>
    <row r="136" customFormat="false" ht="12.75" hidden="false" customHeight="false" outlineLevel="0" collapsed="false">
      <c r="A136" s="133"/>
      <c r="B136" s="156"/>
      <c r="C136" s="129"/>
      <c r="D136" s="129"/>
      <c r="E136" s="130"/>
      <c r="F136" s="130"/>
      <c r="G136" s="131"/>
      <c r="H136" s="132"/>
    </row>
    <row r="137" customFormat="false" ht="38.25" hidden="false" customHeight="false" outlineLevel="0" collapsed="false">
      <c r="A137" s="133" t="s">
        <v>34</v>
      </c>
      <c r="B137" s="156" t="s">
        <v>468</v>
      </c>
      <c r="C137" s="129"/>
      <c r="D137" s="129"/>
      <c r="E137" s="130" t="s">
        <v>392</v>
      </c>
      <c r="F137" s="130" t="n">
        <v>8</v>
      </c>
      <c r="G137" s="131"/>
      <c r="H137" s="132"/>
    </row>
    <row r="138" customFormat="false" ht="12.75" hidden="false" customHeight="false" outlineLevel="0" collapsed="false">
      <c r="A138" s="170"/>
      <c r="B138" s="156"/>
      <c r="C138" s="129"/>
      <c r="D138" s="129"/>
      <c r="E138" s="130"/>
      <c r="F138" s="130"/>
      <c r="G138" s="131"/>
      <c r="H138" s="132"/>
    </row>
    <row r="139" customFormat="false" ht="12.75" hidden="false" customHeight="false" outlineLevel="0" collapsed="false">
      <c r="A139" s="133"/>
      <c r="B139" s="156"/>
      <c r="C139" s="129"/>
      <c r="D139" s="129"/>
      <c r="E139" s="130"/>
      <c r="F139" s="130"/>
      <c r="G139" s="131"/>
      <c r="H139" s="132"/>
    </row>
    <row r="140" customFormat="false" ht="25.5" hidden="false" customHeight="false" outlineLevel="0" collapsed="false">
      <c r="A140" s="133" t="s">
        <v>42</v>
      </c>
      <c r="B140" s="156" t="s">
        <v>469</v>
      </c>
      <c r="C140" s="129"/>
      <c r="D140" s="129"/>
      <c r="E140" s="130"/>
      <c r="F140" s="129"/>
      <c r="G140" s="131"/>
      <c r="H140" s="132"/>
    </row>
    <row r="141" customFormat="false" ht="12.75" hidden="false" customHeight="false" outlineLevel="0" collapsed="false">
      <c r="A141" s="171"/>
      <c r="B141" s="172" t="s">
        <v>470</v>
      </c>
      <c r="C141" s="129"/>
      <c r="D141" s="129"/>
      <c r="E141" s="130" t="s">
        <v>438</v>
      </c>
      <c r="F141" s="164" t="n">
        <v>200</v>
      </c>
      <c r="G141" s="131"/>
      <c r="H141" s="132"/>
    </row>
    <row r="142" customFormat="false" ht="12.75" hidden="false" customHeight="false" outlineLevel="0" collapsed="false">
      <c r="A142" s="171"/>
      <c r="B142" s="172"/>
      <c r="C142" s="129"/>
      <c r="D142" s="129"/>
      <c r="E142" s="130"/>
      <c r="F142" s="164"/>
      <c r="G142" s="131"/>
      <c r="H142" s="132"/>
    </row>
    <row r="143" customFormat="false" ht="25.5" hidden="false" customHeight="false" outlineLevel="0" collapsed="false">
      <c r="A143" s="133" t="s">
        <v>44</v>
      </c>
      <c r="B143" s="156" t="s">
        <v>469</v>
      </c>
      <c r="C143" s="129"/>
      <c r="D143" s="129"/>
      <c r="E143" s="130"/>
      <c r="F143" s="129"/>
      <c r="G143" s="131"/>
      <c r="H143" s="132"/>
    </row>
    <row r="144" customFormat="false" ht="12.75" hidden="false" customHeight="false" outlineLevel="0" collapsed="false">
      <c r="A144" s="171"/>
      <c r="B144" s="172" t="s">
        <v>471</v>
      </c>
      <c r="C144" s="129"/>
      <c r="D144" s="129"/>
      <c r="E144" s="130" t="s">
        <v>438</v>
      </c>
      <c r="F144" s="164" t="n">
        <v>50</v>
      </c>
      <c r="G144" s="131"/>
      <c r="H144" s="132"/>
    </row>
    <row r="145" customFormat="false" ht="12.75" hidden="false" customHeight="false" outlineLevel="0" collapsed="false">
      <c r="A145" s="171"/>
      <c r="B145" s="173"/>
      <c r="C145" s="129"/>
      <c r="D145" s="129"/>
      <c r="E145" s="130"/>
      <c r="F145" s="164"/>
      <c r="G145" s="131"/>
      <c r="H145" s="132"/>
    </row>
    <row r="146" customFormat="false" ht="12.75" hidden="false" customHeight="false" outlineLevel="0" collapsed="false">
      <c r="A146" s="133" t="s">
        <v>46</v>
      </c>
      <c r="B146" s="156" t="s">
        <v>443</v>
      </c>
      <c r="C146" s="129"/>
      <c r="D146" s="129"/>
      <c r="E146" s="130"/>
      <c r="F146" s="130"/>
      <c r="G146" s="131"/>
      <c r="H146" s="132"/>
    </row>
    <row r="147" customFormat="false" ht="12.75" hidden="false" customHeight="false" outlineLevel="0" collapsed="false">
      <c r="A147" s="133"/>
      <c r="B147" s="156" t="s">
        <v>444</v>
      </c>
      <c r="C147" s="129"/>
      <c r="D147" s="129"/>
      <c r="E147" s="130" t="s">
        <v>434</v>
      </c>
      <c r="F147" s="130" t="n">
        <v>150</v>
      </c>
      <c r="G147" s="131"/>
      <c r="H147" s="132"/>
    </row>
    <row r="148" customFormat="false" ht="12.75" hidden="false" customHeight="false" outlineLevel="0" collapsed="false">
      <c r="A148" s="133"/>
      <c r="B148" s="156"/>
      <c r="C148" s="129"/>
      <c r="D148" s="129"/>
      <c r="E148" s="130"/>
      <c r="F148" s="130"/>
      <c r="G148" s="131"/>
      <c r="H148" s="132"/>
    </row>
    <row r="149" customFormat="false" ht="12.75" hidden="false" customHeight="false" outlineLevel="0" collapsed="false">
      <c r="A149" s="133"/>
      <c r="B149" s="156"/>
      <c r="C149" s="129"/>
      <c r="D149" s="129"/>
      <c r="E149" s="130"/>
      <c r="F149" s="130"/>
      <c r="G149" s="131"/>
      <c r="H149" s="132"/>
    </row>
    <row r="150" customFormat="false" ht="25.5" hidden="false" customHeight="false" outlineLevel="0" collapsed="false">
      <c r="A150" s="133" t="s">
        <v>50</v>
      </c>
      <c r="B150" s="156" t="s">
        <v>472</v>
      </c>
      <c r="C150" s="129"/>
      <c r="D150" s="129"/>
      <c r="E150" s="130" t="s">
        <v>392</v>
      </c>
      <c r="F150" s="130" t="n">
        <v>1</v>
      </c>
      <c r="G150" s="131"/>
      <c r="H150" s="132"/>
    </row>
    <row r="151" customFormat="false" ht="12.75" hidden="false" customHeight="false" outlineLevel="0" collapsed="false">
      <c r="A151" s="174"/>
      <c r="B151" s="175"/>
      <c r="C151" s="145"/>
      <c r="D151" s="145"/>
      <c r="E151" s="146"/>
      <c r="F151" s="146"/>
      <c r="G151" s="147"/>
      <c r="H151" s="148"/>
    </row>
    <row r="152" customFormat="false" ht="12.75" hidden="false" customHeight="false" outlineLevel="0" collapsed="false">
      <c r="A152" s="170"/>
      <c r="B152" s="172"/>
      <c r="C152" s="129"/>
      <c r="D152" s="129"/>
      <c r="E152" s="130"/>
      <c r="F152" s="130"/>
      <c r="G152" s="131"/>
      <c r="H152" s="132"/>
    </row>
    <row r="153" customFormat="false" ht="12.75" hidden="false" customHeight="false" outlineLevel="0" collapsed="false">
      <c r="A153" s="170"/>
      <c r="B153" s="172" t="s">
        <v>473</v>
      </c>
      <c r="C153" s="129"/>
      <c r="D153" s="129"/>
      <c r="E153" s="130" t="s">
        <v>21</v>
      </c>
      <c r="F153" s="130"/>
      <c r="G153" s="131"/>
      <c r="H153" s="132"/>
    </row>
    <row r="154" customFormat="false" ht="12.75" hidden="false" customHeight="false" outlineLevel="0" collapsed="false">
      <c r="A154" s="170"/>
      <c r="B154" s="172"/>
      <c r="C154" s="129"/>
      <c r="D154" s="129"/>
      <c r="E154" s="130"/>
      <c r="F154" s="130"/>
      <c r="G154" s="176"/>
      <c r="H154" s="132"/>
    </row>
    <row r="155" customFormat="false" ht="15" hidden="false" customHeight="false" outlineLevel="0" collapsed="false">
      <c r="A155" s="177" t="s">
        <v>46</v>
      </c>
      <c r="B155" s="178" t="s">
        <v>474</v>
      </c>
      <c r="C155" s="179"/>
      <c r="D155" s="179"/>
      <c r="E155" s="180"/>
      <c r="F155" s="180"/>
      <c r="G155" s="131"/>
      <c r="H155" s="131"/>
    </row>
    <row r="156" customFormat="false" ht="12.75" hidden="false" customHeight="false" outlineLevel="0" collapsed="false">
      <c r="A156" s="181"/>
      <c r="B156" s="182"/>
      <c r="C156" s="179"/>
      <c r="D156" s="179"/>
      <c r="E156" s="180"/>
      <c r="F156" s="180"/>
      <c r="G156" s="131"/>
      <c r="H156" s="131"/>
    </row>
    <row r="157" customFormat="false" ht="38.25" hidden="false" customHeight="false" outlineLevel="0" collapsed="false">
      <c r="A157" s="183" t="s">
        <v>25</v>
      </c>
      <c r="B157" s="182" t="s">
        <v>475</v>
      </c>
      <c r="C157" s="179"/>
      <c r="D157" s="179"/>
      <c r="E157" s="180" t="s">
        <v>438</v>
      </c>
      <c r="F157" s="180" t="n">
        <v>130</v>
      </c>
      <c r="G157" s="131"/>
      <c r="H157" s="131"/>
    </row>
    <row r="158" customFormat="false" ht="12.75" hidden="false" customHeight="false" outlineLevel="0" collapsed="false">
      <c r="A158" s="181"/>
      <c r="B158" s="182"/>
      <c r="C158" s="179"/>
      <c r="D158" s="179"/>
      <c r="E158" s="180"/>
      <c r="F158" s="180"/>
      <c r="G158" s="131"/>
      <c r="H158" s="153"/>
    </row>
    <row r="159" customFormat="false" ht="25.5" hidden="false" customHeight="false" outlineLevel="0" collapsed="false">
      <c r="A159" s="183" t="s">
        <v>34</v>
      </c>
      <c r="B159" s="182" t="s">
        <v>476</v>
      </c>
      <c r="C159" s="179"/>
      <c r="D159" s="179"/>
      <c r="E159" s="180" t="s">
        <v>438</v>
      </c>
      <c r="F159" s="180" t="n">
        <v>160</v>
      </c>
      <c r="G159" s="131"/>
      <c r="H159" s="153"/>
    </row>
    <row r="160" customFormat="false" ht="12.75" hidden="false" customHeight="false" outlineLevel="0" collapsed="false">
      <c r="A160" s="181"/>
      <c r="B160" s="182"/>
      <c r="C160" s="179"/>
      <c r="D160" s="179"/>
      <c r="E160" s="180"/>
      <c r="F160" s="180"/>
      <c r="G160" s="131"/>
      <c r="H160" s="131"/>
    </row>
    <row r="161" customFormat="false" ht="12.75" hidden="false" customHeight="false" outlineLevel="0" collapsed="false">
      <c r="A161" s="181" t="s">
        <v>38</v>
      </c>
      <c r="B161" s="182" t="s">
        <v>477</v>
      </c>
      <c r="C161" s="179"/>
      <c r="D161" s="179"/>
      <c r="E161" s="180" t="s">
        <v>392</v>
      </c>
      <c r="F161" s="180" t="n">
        <v>40</v>
      </c>
      <c r="G161" s="131"/>
      <c r="H161" s="131"/>
    </row>
    <row r="162" customFormat="false" ht="12.75" hidden="false" customHeight="false" outlineLevel="0" collapsed="false">
      <c r="A162" s="181"/>
      <c r="B162" s="182"/>
      <c r="C162" s="179"/>
      <c r="D162" s="179"/>
      <c r="E162" s="180"/>
      <c r="F162" s="180"/>
      <c r="G162" s="131"/>
      <c r="H162" s="131"/>
    </row>
    <row r="163" customFormat="false" ht="12.75" hidden="false" customHeight="false" outlineLevel="0" collapsed="false">
      <c r="A163" s="181" t="s">
        <v>40</v>
      </c>
      <c r="B163" s="182" t="s">
        <v>478</v>
      </c>
      <c r="C163" s="179"/>
      <c r="D163" s="179"/>
      <c r="E163" s="180" t="s">
        <v>392</v>
      </c>
      <c r="F163" s="180" t="n">
        <v>30</v>
      </c>
      <c r="G163" s="131"/>
      <c r="H163" s="131"/>
    </row>
    <row r="164" customFormat="false" ht="12.75" hidden="false" customHeight="false" outlineLevel="0" collapsed="false">
      <c r="A164" s="181"/>
      <c r="B164" s="182"/>
      <c r="C164" s="179"/>
      <c r="D164" s="179"/>
      <c r="E164" s="180"/>
      <c r="F164" s="180"/>
      <c r="G164" s="131"/>
      <c r="H164" s="131"/>
    </row>
    <row r="165" customFormat="false" ht="12.75" hidden="false" customHeight="false" outlineLevel="0" collapsed="false">
      <c r="A165" s="181" t="s">
        <v>42</v>
      </c>
      <c r="B165" s="182" t="s">
        <v>479</v>
      </c>
      <c r="C165" s="179"/>
      <c r="D165" s="179"/>
      <c r="E165" s="180" t="s">
        <v>392</v>
      </c>
      <c r="F165" s="180" t="n">
        <v>12</v>
      </c>
      <c r="G165" s="184"/>
      <c r="H165" s="131"/>
    </row>
    <row r="166" customFormat="false" ht="12.75" hidden="false" customHeight="false" outlineLevel="0" collapsed="false">
      <c r="A166" s="181"/>
      <c r="B166" s="182"/>
      <c r="C166" s="179"/>
      <c r="D166" s="179"/>
      <c r="E166" s="180"/>
      <c r="F166" s="180"/>
      <c r="G166" s="131"/>
      <c r="H166" s="131"/>
    </row>
    <row r="167" customFormat="false" ht="12.75" hidden="false" customHeight="false" outlineLevel="0" collapsed="false">
      <c r="A167" s="181" t="s">
        <v>44</v>
      </c>
      <c r="B167" s="182" t="s">
        <v>480</v>
      </c>
      <c r="C167" s="179"/>
      <c r="D167" s="179"/>
      <c r="E167" s="180" t="s">
        <v>392</v>
      </c>
      <c r="F167" s="180" t="n">
        <v>12</v>
      </c>
      <c r="G167" s="131"/>
      <c r="H167" s="131"/>
    </row>
    <row r="168" customFormat="false" ht="12.75" hidden="false" customHeight="false" outlineLevel="0" collapsed="false">
      <c r="A168" s="181"/>
      <c r="B168" s="182"/>
      <c r="C168" s="179"/>
      <c r="D168" s="179"/>
      <c r="E168" s="180"/>
      <c r="F168" s="180"/>
      <c r="G168" s="131"/>
      <c r="H168" s="131"/>
    </row>
    <row r="169" customFormat="false" ht="12.75" hidden="false" customHeight="false" outlineLevel="0" collapsed="false">
      <c r="A169" s="181" t="s">
        <v>46</v>
      </c>
      <c r="B169" s="182" t="s">
        <v>481</v>
      </c>
      <c r="C169" s="179"/>
      <c r="D169" s="179"/>
      <c r="E169" s="180" t="s">
        <v>392</v>
      </c>
      <c r="F169" s="180" t="n">
        <v>9</v>
      </c>
      <c r="G169" s="131"/>
      <c r="H169" s="131"/>
    </row>
    <row r="170" customFormat="false" ht="12.75" hidden="false" customHeight="false" outlineLevel="0" collapsed="false">
      <c r="A170" s="181"/>
      <c r="B170" s="182"/>
      <c r="C170" s="179"/>
      <c r="D170" s="179"/>
      <c r="E170" s="180"/>
      <c r="F170" s="180"/>
      <c r="G170" s="131"/>
      <c r="H170" s="131"/>
    </row>
    <row r="171" customFormat="false" ht="12.75" hidden="false" customHeight="false" outlineLevel="0" collapsed="false">
      <c r="A171" s="181" t="s">
        <v>48</v>
      </c>
      <c r="B171" s="182" t="s">
        <v>482</v>
      </c>
      <c r="C171" s="179"/>
      <c r="D171" s="179"/>
      <c r="E171" s="180" t="s">
        <v>392</v>
      </c>
      <c r="F171" s="180" t="n">
        <v>9</v>
      </c>
      <c r="G171" s="131"/>
      <c r="H171" s="131"/>
    </row>
    <row r="172" customFormat="false" ht="12.75" hidden="false" customHeight="false" outlineLevel="0" collapsed="false">
      <c r="A172" s="181"/>
      <c r="B172" s="182"/>
      <c r="C172" s="179"/>
      <c r="D172" s="179"/>
      <c r="E172" s="180"/>
      <c r="F172" s="180"/>
      <c r="G172" s="131"/>
      <c r="H172" s="131"/>
    </row>
    <row r="173" customFormat="false" ht="12.75" hidden="false" customHeight="false" outlineLevel="0" collapsed="false">
      <c r="A173" s="183" t="s">
        <v>50</v>
      </c>
      <c r="B173" s="182" t="s">
        <v>483</v>
      </c>
      <c r="C173" s="179"/>
      <c r="D173" s="179"/>
      <c r="E173" s="180" t="s">
        <v>392</v>
      </c>
      <c r="F173" s="180" t="n">
        <v>9</v>
      </c>
      <c r="G173" s="131"/>
      <c r="H173" s="131"/>
    </row>
    <row r="174" customFormat="false" ht="12.75" hidden="false" customHeight="false" outlineLevel="0" collapsed="false">
      <c r="A174" s="181"/>
      <c r="B174" s="182"/>
      <c r="C174" s="179"/>
      <c r="D174" s="179"/>
      <c r="E174" s="180"/>
      <c r="F174" s="180"/>
      <c r="G174" s="131"/>
      <c r="H174" s="131"/>
    </row>
    <row r="175" customFormat="false" ht="12.75" hidden="false" customHeight="false" outlineLevel="0" collapsed="false">
      <c r="A175" s="181" t="s">
        <v>54</v>
      </c>
      <c r="B175" s="182" t="s">
        <v>484</v>
      </c>
      <c r="C175" s="179"/>
      <c r="D175" s="179"/>
      <c r="E175" s="180" t="s">
        <v>392</v>
      </c>
      <c r="F175" s="180" t="n">
        <v>20</v>
      </c>
      <c r="G175" s="131"/>
      <c r="H175" s="131"/>
    </row>
    <row r="176" customFormat="false" ht="12.75" hidden="false" customHeight="false" outlineLevel="0" collapsed="false">
      <c r="A176" s="181"/>
      <c r="B176" s="182"/>
      <c r="C176" s="179"/>
      <c r="D176" s="179"/>
      <c r="E176" s="180"/>
      <c r="F176" s="180"/>
      <c r="G176" s="131"/>
      <c r="H176" s="131"/>
    </row>
    <row r="177" customFormat="false" ht="12.75" hidden="false" customHeight="false" outlineLevel="0" collapsed="false">
      <c r="A177" s="181" t="s">
        <v>56</v>
      </c>
      <c r="B177" s="182" t="s">
        <v>485</v>
      </c>
      <c r="C177" s="179"/>
      <c r="D177" s="179"/>
      <c r="E177" s="180" t="s">
        <v>182</v>
      </c>
      <c r="F177" s="180" t="n">
        <v>5</v>
      </c>
      <c r="G177" s="131"/>
      <c r="H177" s="131"/>
    </row>
    <row r="178" customFormat="false" ht="12.75" hidden="false" customHeight="false" outlineLevel="0" collapsed="false">
      <c r="A178" s="181"/>
      <c r="B178" s="182"/>
      <c r="C178" s="179"/>
      <c r="D178" s="179"/>
      <c r="E178" s="180"/>
      <c r="F178" s="180"/>
      <c r="G178" s="131"/>
      <c r="H178" s="131"/>
    </row>
    <row r="179" customFormat="false" ht="25.5" hidden="false" customHeight="false" outlineLevel="0" collapsed="false">
      <c r="A179" s="181" t="s">
        <v>58</v>
      </c>
      <c r="B179" s="182" t="s">
        <v>486</v>
      </c>
      <c r="C179" s="179"/>
      <c r="D179" s="179"/>
      <c r="E179" s="180" t="s">
        <v>410</v>
      </c>
      <c r="F179" s="180" t="n">
        <v>1</v>
      </c>
      <c r="G179" s="131"/>
      <c r="H179" s="131"/>
    </row>
    <row r="180" customFormat="false" ht="12.75" hidden="false" customHeight="false" outlineLevel="0" collapsed="false">
      <c r="A180" s="181"/>
      <c r="B180" s="182"/>
      <c r="C180" s="179"/>
      <c r="D180" s="179"/>
      <c r="E180" s="180"/>
      <c r="F180" s="180"/>
      <c r="G180" s="131"/>
      <c r="H180" s="131"/>
    </row>
    <row r="181" customFormat="false" ht="12.75" hidden="false" customHeight="false" outlineLevel="0" collapsed="false">
      <c r="A181" s="181" t="s">
        <v>60</v>
      </c>
      <c r="B181" s="182" t="s">
        <v>487</v>
      </c>
      <c r="C181" s="179"/>
      <c r="D181" s="179"/>
      <c r="E181" s="180" t="s">
        <v>410</v>
      </c>
      <c r="F181" s="180" t="n">
        <v>1</v>
      </c>
      <c r="G181" s="131"/>
      <c r="H181" s="131"/>
    </row>
    <row r="182" customFormat="false" ht="12.75" hidden="false" customHeight="false" outlineLevel="0" collapsed="false">
      <c r="A182" s="185"/>
      <c r="B182" s="186"/>
      <c r="C182" s="187"/>
      <c r="D182" s="187"/>
      <c r="E182" s="188"/>
      <c r="F182" s="188"/>
      <c r="G182" s="147"/>
      <c r="H182" s="147"/>
    </row>
    <row r="183" customFormat="false" ht="12.75" hidden="false" customHeight="false" outlineLevel="0" collapsed="false">
      <c r="A183" s="181"/>
      <c r="B183" s="182"/>
      <c r="C183" s="179"/>
      <c r="D183" s="179"/>
      <c r="E183" s="180"/>
      <c r="F183" s="180"/>
      <c r="G183" s="131"/>
      <c r="H183" s="131"/>
    </row>
    <row r="184" customFormat="false" ht="12.75" hidden="false" customHeight="false" outlineLevel="0" collapsed="false">
      <c r="A184" s="181"/>
      <c r="B184" s="182" t="s">
        <v>488</v>
      </c>
      <c r="C184" s="179"/>
      <c r="D184" s="179"/>
      <c r="E184" s="180" t="s">
        <v>21</v>
      </c>
      <c r="F184" s="180"/>
      <c r="G184" s="131"/>
      <c r="H184" s="131"/>
    </row>
    <row r="185" customFormat="false" ht="12.75" hidden="false" customHeight="false" outlineLevel="0" collapsed="false">
      <c r="A185" s="189"/>
      <c r="B185" s="190"/>
      <c r="C185" s="191"/>
      <c r="D185" s="191"/>
      <c r="E185" s="192"/>
      <c r="F185" s="193"/>
      <c r="G185" s="131"/>
      <c r="H185" s="131"/>
    </row>
    <row r="186" customFormat="false" ht="15" hidden="false" customHeight="false" outlineLevel="0" collapsed="false">
      <c r="A186" s="194"/>
      <c r="B186" s="195"/>
      <c r="C186" s="196"/>
      <c r="D186" s="196"/>
      <c r="E186" s="197"/>
      <c r="F186" s="198"/>
      <c r="G186" s="139"/>
      <c r="H186" s="199"/>
    </row>
    <row r="187" customFormat="false" ht="30" hidden="false" customHeight="false" outlineLevel="0" collapsed="false">
      <c r="A187" s="177" t="s">
        <v>48</v>
      </c>
      <c r="B187" s="178" t="s">
        <v>489</v>
      </c>
      <c r="C187" s="179"/>
      <c r="D187" s="179"/>
      <c r="E187" s="180"/>
      <c r="F187" s="180"/>
      <c r="G187" s="131"/>
      <c r="H187" s="131"/>
    </row>
    <row r="188" customFormat="false" ht="15" hidden="false" customHeight="false" outlineLevel="0" collapsed="false">
      <c r="A188" s="189"/>
      <c r="B188" s="200"/>
      <c r="C188" s="191"/>
      <c r="D188" s="191"/>
      <c r="E188" s="192"/>
      <c r="F188" s="193"/>
      <c r="G188" s="139"/>
      <c r="H188" s="199"/>
    </row>
    <row r="189" customFormat="false" ht="25.5" hidden="false" customHeight="false" outlineLevel="0" collapsed="false">
      <c r="A189" s="189" t="s">
        <v>25</v>
      </c>
      <c r="B189" s="200" t="s">
        <v>490</v>
      </c>
      <c r="C189" s="191"/>
      <c r="D189" s="191"/>
      <c r="E189" s="192" t="s">
        <v>491</v>
      </c>
      <c r="F189" s="193" t="n">
        <v>1</v>
      </c>
      <c r="G189" s="139"/>
      <c r="H189" s="199"/>
    </row>
    <row r="190" customFormat="false" ht="15" hidden="false" customHeight="false" outlineLevel="0" collapsed="false">
      <c r="A190" s="189"/>
      <c r="B190" s="200"/>
      <c r="C190" s="191"/>
      <c r="D190" s="191"/>
      <c r="E190" s="192"/>
      <c r="F190" s="193"/>
      <c r="G190" s="139"/>
      <c r="H190" s="199"/>
    </row>
    <row r="191" customFormat="false" ht="38.25" hidden="false" customHeight="false" outlineLevel="0" collapsed="false">
      <c r="A191" s="189" t="s">
        <v>34</v>
      </c>
      <c r="B191" s="200" t="s">
        <v>492</v>
      </c>
      <c r="C191" s="191"/>
      <c r="D191" s="191"/>
      <c r="E191" s="192" t="s">
        <v>491</v>
      </c>
      <c r="F191" s="193" t="n">
        <v>1</v>
      </c>
      <c r="G191" s="139"/>
      <c r="H191" s="199"/>
    </row>
    <row r="192" customFormat="false" ht="15" hidden="false" customHeight="false" outlineLevel="0" collapsed="false">
      <c r="A192" s="189"/>
      <c r="B192" s="200"/>
      <c r="C192" s="191"/>
      <c r="D192" s="191"/>
      <c r="E192" s="192"/>
      <c r="F192" s="193"/>
      <c r="G192" s="139"/>
      <c r="H192" s="199"/>
    </row>
    <row r="193" customFormat="false" ht="25.5" hidden="false" customHeight="false" outlineLevel="0" collapsed="false">
      <c r="A193" s="201" t="s">
        <v>38</v>
      </c>
      <c r="B193" s="134" t="s">
        <v>493</v>
      </c>
      <c r="C193" s="129"/>
      <c r="D193" s="129"/>
      <c r="E193" s="130" t="s">
        <v>410</v>
      </c>
      <c r="F193" s="130" t="n">
        <v>1</v>
      </c>
      <c r="G193" s="131"/>
      <c r="H193" s="132"/>
    </row>
    <row r="194" customFormat="false" ht="15" hidden="false" customHeight="false" outlineLevel="0" collapsed="false">
      <c r="A194" s="189"/>
      <c r="B194" s="200"/>
      <c r="C194" s="191"/>
      <c r="D194" s="191"/>
      <c r="E194" s="192"/>
      <c r="F194" s="193"/>
      <c r="G194" s="139"/>
      <c r="H194" s="199"/>
    </row>
    <row r="195" customFormat="false" ht="38.25" hidden="false" customHeight="false" outlineLevel="0" collapsed="false">
      <c r="A195" s="189" t="s">
        <v>40</v>
      </c>
      <c r="B195" s="202" t="s">
        <v>494</v>
      </c>
      <c r="C195" s="203"/>
      <c r="D195" s="204"/>
      <c r="E195" s="205" t="s">
        <v>410</v>
      </c>
      <c r="F195" s="206" t="n">
        <v>1</v>
      </c>
      <c r="G195" s="131"/>
      <c r="H195" s="131"/>
    </row>
    <row r="196" customFormat="false" ht="12.75" hidden="false" customHeight="false" outlineLevel="0" collapsed="false">
      <c r="A196" s="189"/>
      <c r="B196" s="202"/>
      <c r="C196" s="203"/>
      <c r="D196" s="204"/>
      <c r="E196" s="207"/>
      <c r="F196" s="206"/>
      <c r="G196" s="131"/>
      <c r="H196" s="131"/>
    </row>
    <row r="197" customFormat="false" ht="25.5" hidden="false" customHeight="false" outlineLevel="0" collapsed="false">
      <c r="A197" s="189" t="s">
        <v>42</v>
      </c>
      <c r="B197" s="200" t="s">
        <v>495</v>
      </c>
      <c r="C197" s="191"/>
      <c r="D197" s="191"/>
      <c r="E197" s="192" t="s">
        <v>491</v>
      </c>
      <c r="F197" s="193" t="n">
        <v>1</v>
      </c>
      <c r="G197" s="139"/>
      <c r="H197" s="131"/>
    </row>
    <row r="198" customFormat="false" ht="15" hidden="false" customHeight="false" outlineLevel="0" collapsed="false">
      <c r="A198" s="189"/>
      <c r="B198" s="200"/>
      <c r="C198" s="191"/>
      <c r="D198" s="191"/>
      <c r="E198" s="192"/>
      <c r="F198" s="193"/>
      <c r="G198" s="139"/>
      <c r="H198" s="199"/>
    </row>
    <row r="199" customFormat="false" ht="15" hidden="false" customHeight="false" outlineLevel="0" collapsed="false">
      <c r="A199" s="189" t="s">
        <v>44</v>
      </c>
      <c r="B199" s="208" t="s">
        <v>496</v>
      </c>
      <c r="C199" s="191"/>
      <c r="D199" s="191"/>
      <c r="E199" s="192" t="s">
        <v>491</v>
      </c>
      <c r="F199" s="193" t="n">
        <v>1</v>
      </c>
      <c r="G199" s="139"/>
      <c r="H199" s="199"/>
    </row>
    <row r="200" customFormat="false" ht="15" hidden="false" customHeight="false" outlineLevel="0" collapsed="false">
      <c r="A200" s="209"/>
      <c r="B200" s="210"/>
      <c r="C200" s="211"/>
      <c r="D200" s="211"/>
      <c r="E200" s="212"/>
      <c r="F200" s="213"/>
      <c r="G200" s="214"/>
      <c r="H200" s="214"/>
    </row>
    <row r="201" customFormat="false" ht="15" hidden="false" customHeight="false" outlineLevel="0" collapsed="false">
      <c r="A201" s="215"/>
      <c r="B201" s="216"/>
      <c r="C201" s="193"/>
      <c r="D201" s="193"/>
      <c r="E201" s="217"/>
      <c r="F201" s="184"/>
      <c r="G201" s="139"/>
      <c r="H201" s="139"/>
    </row>
    <row r="202" customFormat="false" ht="25.5" hidden="false" customHeight="false" outlineLevel="0" collapsed="false">
      <c r="A202" s="189"/>
      <c r="B202" s="200" t="s">
        <v>497</v>
      </c>
      <c r="C202" s="191"/>
      <c r="D202" s="191"/>
      <c r="E202" s="192" t="s">
        <v>21</v>
      </c>
      <c r="F202" s="193"/>
      <c r="G202" s="139"/>
      <c r="H202" s="199"/>
    </row>
    <row r="203" customFormat="false" ht="15" hidden="false" customHeight="false" outlineLevel="0" collapsed="false">
      <c r="A203" s="218"/>
      <c r="B203" s="208"/>
      <c r="C203" s="191"/>
      <c r="D203" s="191"/>
      <c r="E203" s="192"/>
      <c r="F203" s="193"/>
      <c r="G203" s="199"/>
      <c r="H203" s="199"/>
    </row>
    <row r="204" customFormat="false" ht="15" hidden="false" customHeight="false" outlineLevel="0" collapsed="false">
      <c r="A204" s="183"/>
      <c r="B204" s="219"/>
      <c r="C204" s="179"/>
      <c r="D204" s="179"/>
      <c r="E204" s="180"/>
      <c r="F204" s="180"/>
      <c r="G204" s="199"/>
      <c r="H204" s="199"/>
    </row>
    <row r="205" customFormat="false" ht="15" hidden="false" customHeight="false" outlineLevel="0" collapsed="false">
      <c r="A205" s="183"/>
      <c r="B205" s="220" t="s">
        <v>498</v>
      </c>
      <c r="C205" s="179"/>
      <c r="D205" s="179"/>
      <c r="E205" s="180"/>
      <c r="F205" s="180"/>
      <c r="G205" s="199"/>
      <c r="H205" s="131"/>
    </row>
    <row r="206" customFormat="false" ht="12.75" hidden="false" customHeight="false" outlineLevel="0" collapsed="false">
      <c r="A206" s="183"/>
      <c r="B206" s="219"/>
      <c r="C206" s="179"/>
      <c r="D206" s="179"/>
      <c r="E206" s="180"/>
      <c r="F206" s="180"/>
      <c r="G206" s="131"/>
      <c r="H206" s="176"/>
    </row>
    <row r="207" customFormat="false" ht="15" hidden="false" customHeight="false" outlineLevel="0" collapsed="false">
      <c r="A207" s="221" t="s">
        <v>25</v>
      </c>
      <c r="B207" s="222" t="s">
        <v>389</v>
      </c>
      <c r="C207" s="223"/>
      <c r="D207" s="223"/>
      <c r="E207" s="224"/>
      <c r="F207" s="224"/>
      <c r="G207" s="131"/>
      <c r="H207" s="131"/>
    </row>
    <row r="208" customFormat="false" ht="15" hidden="false" customHeight="false" outlineLevel="0" collapsed="false">
      <c r="A208" s="221" t="s">
        <v>34</v>
      </c>
      <c r="B208" s="222" t="s">
        <v>499</v>
      </c>
      <c r="C208" s="223"/>
      <c r="D208" s="223"/>
      <c r="E208" s="224"/>
      <c r="F208" s="224"/>
      <c r="G208" s="131"/>
      <c r="H208" s="131"/>
    </row>
    <row r="209" customFormat="false" ht="15" hidden="false" customHeight="false" outlineLevel="0" collapsed="false">
      <c r="A209" s="221" t="s">
        <v>38</v>
      </c>
      <c r="B209" s="225" t="s">
        <v>500</v>
      </c>
      <c r="C209" s="223"/>
      <c r="D209" s="223"/>
      <c r="E209" s="224"/>
      <c r="F209" s="224"/>
      <c r="G209" s="131"/>
      <c r="H209" s="131"/>
    </row>
    <row r="210" customFormat="false" ht="15" hidden="false" customHeight="false" outlineLevel="0" collapsed="false">
      <c r="A210" s="221" t="s">
        <v>40</v>
      </c>
      <c r="B210" s="225" t="s">
        <v>501</v>
      </c>
      <c r="C210" s="223"/>
      <c r="D210" s="223"/>
      <c r="E210" s="224"/>
      <c r="F210" s="224"/>
      <c r="G210" s="131"/>
      <c r="H210" s="131"/>
    </row>
    <row r="211" customFormat="false" ht="15" hidden="false" customHeight="false" outlineLevel="0" collapsed="false">
      <c r="A211" s="221" t="s">
        <v>42</v>
      </c>
      <c r="B211" s="222" t="s">
        <v>502</v>
      </c>
      <c r="C211" s="223"/>
      <c r="D211" s="223"/>
      <c r="E211" s="224"/>
      <c r="F211" s="224"/>
      <c r="G211" s="131"/>
      <c r="H211" s="131"/>
    </row>
    <row r="212" customFormat="false" ht="15" hidden="false" customHeight="false" outlineLevel="0" collapsed="false">
      <c r="A212" s="221" t="s">
        <v>44</v>
      </c>
      <c r="B212" s="226" t="s">
        <v>503</v>
      </c>
      <c r="C212" s="223"/>
      <c r="D212" s="223"/>
      <c r="E212" s="224"/>
      <c r="F212" s="224"/>
      <c r="G212" s="131"/>
      <c r="H212" s="131"/>
    </row>
    <row r="213" customFormat="false" ht="15" hidden="false" customHeight="false" outlineLevel="0" collapsed="false">
      <c r="A213" s="221" t="s">
        <v>46</v>
      </c>
      <c r="B213" s="227" t="s">
        <v>504</v>
      </c>
      <c r="C213" s="223"/>
      <c r="D213" s="223"/>
      <c r="E213" s="224"/>
      <c r="F213" s="224"/>
      <c r="G213" s="131"/>
      <c r="H213" s="131"/>
    </row>
    <row r="214" customFormat="false" ht="30" hidden="false" customHeight="false" outlineLevel="0" collapsed="false">
      <c r="A214" s="228" t="s">
        <v>48</v>
      </c>
      <c r="B214" s="229" t="s">
        <v>489</v>
      </c>
      <c r="C214" s="230"/>
      <c r="D214" s="230"/>
      <c r="E214" s="231"/>
      <c r="F214" s="231"/>
      <c r="G214" s="232"/>
      <c r="H214" s="232"/>
    </row>
    <row r="215" customFormat="false" ht="15" hidden="false" customHeight="false" outlineLevel="0" collapsed="false">
      <c r="A215" s="233"/>
      <c r="B215" s="234"/>
      <c r="C215" s="235"/>
      <c r="D215" s="235"/>
      <c r="E215" s="236"/>
      <c r="F215" s="236"/>
      <c r="G215" s="131"/>
      <c r="H215" s="131"/>
    </row>
    <row r="216" customFormat="false" ht="15" hidden="false" customHeight="false" outlineLevel="0" collapsed="false">
      <c r="A216" s="183"/>
      <c r="B216" s="237" t="s">
        <v>463</v>
      </c>
      <c r="C216" s="179"/>
      <c r="D216" s="179"/>
      <c r="E216" s="180" t="s">
        <v>21</v>
      </c>
      <c r="F216" s="180"/>
      <c r="G216" s="131"/>
      <c r="H216" s="1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3"/>
  <sheetViews>
    <sheetView showFormulas="false" showGridLines="true" showRowColHeaders="true" showZeros="true" rightToLeft="false" tabSelected="true" showOutlineSymbols="true" defaultGridColor="true" view="normal" topLeftCell="A742" colorId="64" zoomScale="100" zoomScaleNormal="100" zoomScalePageLayoutView="100" workbookViewId="0">
      <selection pane="topLeft" activeCell="B760" activeCellId="0" sqref="B7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3.28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238" t="s">
        <v>505</v>
      </c>
      <c r="B1" s="239"/>
      <c r="C1" s="240"/>
      <c r="D1" s="240"/>
      <c r="E1" s="240"/>
      <c r="F1" s="240"/>
    </row>
    <row r="2" customFormat="false" ht="15.75" hidden="false" customHeight="false" outlineLevel="0" collapsed="false">
      <c r="A2" s="241"/>
      <c r="B2" s="239"/>
      <c r="C2" s="240"/>
      <c r="D2" s="240"/>
      <c r="E2" s="240"/>
      <c r="F2" s="240"/>
    </row>
    <row r="3" customFormat="false" ht="12.75" hidden="false" customHeight="false" outlineLevel="0" collapsed="false">
      <c r="A3" s="242"/>
      <c r="B3" s="239"/>
      <c r="C3" s="240"/>
      <c r="D3" s="240"/>
      <c r="E3" s="240"/>
      <c r="F3" s="240"/>
    </row>
    <row r="4" customFormat="false" ht="18.75" hidden="false" customHeight="false" outlineLevel="0" collapsed="false">
      <c r="A4" s="243" t="s">
        <v>1</v>
      </c>
      <c r="B4" s="243" t="s">
        <v>506</v>
      </c>
      <c r="C4" s="244"/>
      <c r="D4" s="245"/>
      <c r="E4" s="246"/>
      <c r="F4" s="246"/>
    </row>
    <row r="5" customFormat="false" ht="15" hidden="false" customHeight="false" outlineLevel="0" collapsed="false">
      <c r="A5" s="245"/>
      <c r="B5" s="247"/>
      <c r="C5" s="244"/>
      <c r="D5" s="245"/>
      <c r="E5" s="246"/>
      <c r="F5" s="246"/>
    </row>
    <row r="6" customFormat="false" ht="15" hidden="false" customHeight="false" outlineLevel="0" collapsed="false">
      <c r="A6" s="248"/>
      <c r="B6" s="249" t="s">
        <v>507</v>
      </c>
      <c r="C6" s="248"/>
      <c r="D6" s="248"/>
      <c r="E6" s="246"/>
      <c r="F6" s="246"/>
    </row>
    <row r="7" customFormat="false" ht="15" hidden="false" customHeight="false" outlineLevel="0" collapsed="false">
      <c r="A7" s="248"/>
      <c r="B7" s="249"/>
      <c r="C7" s="248"/>
      <c r="D7" s="248"/>
      <c r="E7" s="246"/>
      <c r="F7" s="246"/>
    </row>
    <row r="8" customFormat="false" ht="15" hidden="false" customHeight="false" outlineLevel="0" collapsed="false">
      <c r="A8" s="242" t="s">
        <v>25</v>
      </c>
      <c r="B8" s="250" t="s">
        <v>508</v>
      </c>
      <c r="C8" s="240"/>
      <c r="D8" s="240"/>
      <c r="E8" s="240"/>
      <c r="F8" s="240"/>
    </row>
    <row r="9" customFormat="false" ht="30" hidden="false" customHeight="false" outlineLevel="0" collapsed="false">
      <c r="A9" s="242"/>
      <c r="B9" s="251" t="s">
        <v>509</v>
      </c>
      <c r="C9" s="240"/>
      <c r="D9" s="240"/>
      <c r="E9" s="240"/>
      <c r="F9" s="240"/>
    </row>
    <row r="10" customFormat="false" ht="30" hidden="false" customHeight="false" outlineLevel="0" collapsed="false">
      <c r="A10" s="242"/>
      <c r="B10" s="248" t="s">
        <v>510</v>
      </c>
      <c r="C10" s="240"/>
      <c r="D10" s="240"/>
      <c r="E10" s="240"/>
      <c r="F10" s="240"/>
    </row>
    <row r="11" customFormat="false" ht="30" hidden="false" customHeight="false" outlineLevel="0" collapsed="false">
      <c r="A11" s="242"/>
      <c r="B11" s="248" t="s">
        <v>511</v>
      </c>
      <c r="C11" s="240"/>
      <c r="D11" s="240"/>
      <c r="E11" s="240"/>
      <c r="F11" s="240"/>
    </row>
    <row r="12" customFormat="false" ht="15" hidden="false" customHeight="false" outlineLevel="0" collapsed="false">
      <c r="A12" s="242"/>
      <c r="B12" s="248" t="s">
        <v>512</v>
      </c>
      <c r="C12" s="240"/>
      <c r="D12" s="240"/>
      <c r="E12" s="240"/>
      <c r="F12" s="240"/>
    </row>
    <row r="13" customFormat="false" ht="30" hidden="false" customHeight="false" outlineLevel="0" collapsed="false">
      <c r="A13" s="242"/>
      <c r="B13" s="248" t="s">
        <v>513</v>
      </c>
      <c r="C13" s="240"/>
      <c r="D13" s="240"/>
      <c r="E13" s="240"/>
      <c r="F13" s="240"/>
    </row>
    <row r="14" customFormat="false" ht="30" hidden="false" customHeight="false" outlineLevel="0" collapsed="false">
      <c r="A14" s="242"/>
      <c r="B14" s="248" t="s">
        <v>514</v>
      </c>
      <c r="C14" s="240"/>
      <c r="D14" s="240"/>
      <c r="E14" s="240"/>
      <c r="F14" s="240"/>
    </row>
    <row r="15" customFormat="false" ht="15" hidden="false" customHeight="false" outlineLevel="0" collapsed="false">
      <c r="A15" s="242"/>
      <c r="B15" s="252" t="s">
        <v>515</v>
      </c>
      <c r="C15" s="240"/>
      <c r="D15" s="240"/>
      <c r="E15" s="240"/>
      <c r="F15" s="240"/>
    </row>
    <row r="16" customFormat="false" ht="15" hidden="false" customHeight="false" outlineLevel="0" collapsed="false">
      <c r="A16" s="242"/>
      <c r="B16" s="252" t="s">
        <v>516</v>
      </c>
      <c r="C16" s="240"/>
      <c r="D16" s="240"/>
      <c r="E16" s="240"/>
      <c r="F16" s="240"/>
    </row>
    <row r="17" customFormat="false" ht="15" hidden="false" customHeight="false" outlineLevel="0" collapsed="false">
      <c r="A17" s="242"/>
      <c r="B17" s="252" t="s">
        <v>517</v>
      </c>
      <c r="C17" s="240"/>
      <c r="D17" s="240"/>
      <c r="E17" s="240"/>
      <c r="F17" s="240"/>
    </row>
    <row r="18" customFormat="false" ht="30" hidden="false" customHeight="false" outlineLevel="0" collapsed="false">
      <c r="A18" s="242"/>
      <c r="B18" s="248" t="s">
        <v>518</v>
      </c>
      <c r="C18" s="240"/>
      <c r="D18" s="240"/>
      <c r="E18" s="240"/>
      <c r="F18" s="240"/>
    </row>
    <row r="19" customFormat="false" ht="30" hidden="false" customHeight="false" outlineLevel="0" collapsed="false">
      <c r="A19" s="242"/>
      <c r="B19" s="248" t="s">
        <v>519</v>
      </c>
      <c r="C19" s="240"/>
      <c r="D19" s="240"/>
      <c r="E19" s="240"/>
      <c r="F19" s="240"/>
    </row>
    <row r="20" customFormat="false" ht="12.75" hidden="false" customHeight="false" outlineLevel="0" collapsed="false">
      <c r="A20" s="242"/>
      <c r="B20" s="239"/>
      <c r="C20" s="240"/>
      <c r="D20" s="240"/>
      <c r="E20" s="240"/>
      <c r="F20" s="240"/>
    </row>
    <row r="21" customFormat="false" ht="15" hidden="false" customHeight="false" outlineLevel="0" collapsed="false">
      <c r="A21" s="242"/>
      <c r="B21" s="248" t="s">
        <v>520</v>
      </c>
      <c r="C21" s="240"/>
      <c r="D21" s="240"/>
      <c r="E21" s="240"/>
      <c r="F21" s="240"/>
    </row>
    <row r="22" customFormat="false" ht="15" hidden="false" customHeight="false" outlineLevel="0" collapsed="false">
      <c r="A22" s="242"/>
      <c r="B22" s="248" t="s">
        <v>521</v>
      </c>
      <c r="C22" s="253" t="s">
        <v>410</v>
      </c>
      <c r="D22" s="254" t="n">
        <v>4</v>
      </c>
      <c r="E22" s="240"/>
      <c r="F22" s="240"/>
    </row>
    <row r="23" customFormat="false" ht="15" hidden="false" customHeight="false" outlineLevel="0" collapsed="false">
      <c r="A23" s="248"/>
      <c r="B23" s="249"/>
      <c r="C23" s="248"/>
      <c r="D23" s="248"/>
      <c r="E23" s="246"/>
      <c r="F23" s="246"/>
    </row>
    <row r="24" customFormat="false" ht="75" hidden="false" customHeight="false" outlineLevel="0" collapsed="false">
      <c r="A24" s="248" t="s">
        <v>34</v>
      </c>
      <c r="B24" s="249" t="s">
        <v>522</v>
      </c>
      <c r="C24" s="255"/>
      <c r="D24" s="256"/>
      <c r="E24" s="240"/>
      <c r="F24" s="240"/>
    </row>
    <row r="25" customFormat="false" ht="30" hidden="false" customHeight="false" outlineLevel="0" collapsed="false">
      <c r="A25" s="250"/>
      <c r="B25" s="248" t="s">
        <v>523</v>
      </c>
      <c r="C25" s="250"/>
      <c r="D25" s="250"/>
      <c r="E25" s="240"/>
      <c r="F25" s="240"/>
    </row>
    <row r="26" customFormat="false" ht="45" hidden="false" customHeight="false" outlineLevel="0" collapsed="false">
      <c r="A26" s="250"/>
      <c r="B26" s="248" t="s">
        <v>524</v>
      </c>
      <c r="C26" s="250"/>
      <c r="D26" s="250"/>
      <c r="E26" s="240"/>
      <c r="F26" s="240"/>
    </row>
    <row r="27" customFormat="false" ht="15" hidden="false" customHeight="false" outlineLevel="0" collapsed="false">
      <c r="A27" s="249"/>
      <c r="B27" s="248" t="s">
        <v>525</v>
      </c>
      <c r="C27" s="253" t="s">
        <v>410</v>
      </c>
      <c r="D27" s="254" t="n">
        <v>2</v>
      </c>
      <c r="E27" s="240"/>
      <c r="F27" s="240"/>
    </row>
    <row r="28" customFormat="false" ht="15" hidden="false" customHeight="false" outlineLevel="0" collapsed="false">
      <c r="A28" s="249"/>
      <c r="B28" s="248" t="s">
        <v>526</v>
      </c>
      <c r="C28" s="253" t="s">
        <v>410</v>
      </c>
      <c r="D28" s="254" t="n">
        <v>1</v>
      </c>
      <c r="E28" s="240"/>
      <c r="F28" s="240"/>
    </row>
    <row r="29" customFormat="false" ht="15" hidden="false" customHeight="false" outlineLevel="0" collapsed="false">
      <c r="A29" s="249"/>
      <c r="B29" s="248" t="s">
        <v>527</v>
      </c>
      <c r="C29" s="253" t="s">
        <v>410</v>
      </c>
      <c r="D29" s="254" t="n">
        <v>2</v>
      </c>
      <c r="E29" s="240"/>
      <c r="F29" s="240"/>
    </row>
    <row r="30" customFormat="false" ht="15" hidden="false" customHeight="false" outlineLevel="0" collapsed="false">
      <c r="A30" s="249"/>
      <c r="B30" s="248" t="s">
        <v>528</v>
      </c>
      <c r="C30" s="253" t="s">
        <v>410</v>
      </c>
      <c r="D30" s="254" t="n">
        <v>1</v>
      </c>
      <c r="E30" s="240"/>
      <c r="F30" s="240"/>
    </row>
    <row r="31" customFormat="false" ht="15" hidden="false" customHeight="false" outlineLevel="0" collapsed="false">
      <c r="A31" s="249"/>
      <c r="B31" s="248" t="s">
        <v>529</v>
      </c>
      <c r="C31" s="253" t="s">
        <v>410</v>
      </c>
      <c r="D31" s="254" t="n">
        <v>1</v>
      </c>
      <c r="E31" s="240"/>
      <c r="F31" s="240"/>
    </row>
    <row r="32" customFormat="false" ht="15" hidden="false" customHeight="false" outlineLevel="0" collapsed="false">
      <c r="A32" s="249"/>
      <c r="B32" s="248" t="s">
        <v>530</v>
      </c>
      <c r="C32" s="253" t="s">
        <v>410</v>
      </c>
      <c r="D32" s="254" t="n">
        <v>2</v>
      </c>
      <c r="E32" s="240"/>
      <c r="F32" s="240"/>
    </row>
    <row r="33" customFormat="false" ht="15" hidden="false" customHeight="false" outlineLevel="0" collapsed="false">
      <c r="A33" s="249"/>
      <c r="B33" s="248" t="s">
        <v>531</v>
      </c>
      <c r="C33" s="253" t="s">
        <v>410</v>
      </c>
      <c r="D33" s="254" t="n">
        <v>2</v>
      </c>
      <c r="E33" s="240"/>
      <c r="F33" s="240"/>
    </row>
    <row r="34" customFormat="false" ht="15" hidden="false" customHeight="false" outlineLevel="0" collapsed="false">
      <c r="A34" s="249"/>
      <c r="B34" s="248" t="s">
        <v>532</v>
      </c>
      <c r="C34" s="253" t="s">
        <v>410</v>
      </c>
      <c r="D34" s="254" t="n">
        <v>1</v>
      </c>
      <c r="E34" s="240"/>
      <c r="F34" s="240"/>
    </row>
    <row r="35" customFormat="false" ht="15" hidden="false" customHeight="false" outlineLevel="0" collapsed="false">
      <c r="A35" s="249"/>
      <c r="B35" s="248" t="s">
        <v>533</v>
      </c>
      <c r="C35" s="253" t="s">
        <v>410</v>
      </c>
      <c r="D35" s="254" t="n">
        <v>5</v>
      </c>
      <c r="E35" s="240"/>
      <c r="F35" s="240"/>
    </row>
    <row r="36" customFormat="false" ht="15" hidden="false" customHeight="false" outlineLevel="0" collapsed="false">
      <c r="A36" s="249"/>
      <c r="B36" s="248" t="s">
        <v>534</v>
      </c>
      <c r="C36" s="253" t="s">
        <v>410</v>
      </c>
      <c r="D36" s="254" t="n">
        <v>6</v>
      </c>
      <c r="E36" s="240"/>
      <c r="F36" s="240"/>
    </row>
    <row r="37" customFormat="false" ht="15" hidden="false" customHeight="false" outlineLevel="0" collapsed="false">
      <c r="A37" s="249"/>
      <c r="B37" s="248" t="s">
        <v>535</v>
      </c>
      <c r="C37" s="253" t="s">
        <v>410</v>
      </c>
      <c r="D37" s="254" t="n">
        <v>2</v>
      </c>
      <c r="E37" s="240"/>
      <c r="F37" s="240"/>
    </row>
    <row r="38" customFormat="false" ht="15" hidden="false" customHeight="false" outlineLevel="0" collapsed="false">
      <c r="A38" s="249"/>
      <c r="B38" s="248" t="s">
        <v>536</v>
      </c>
      <c r="C38" s="253" t="s">
        <v>410</v>
      </c>
      <c r="D38" s="254" t="n">
        <v>1</v>
      </c>
      <c r="E38" s="240"/>
      <c r="F38" s="240"/>
    </row>
    <row r="39" customFormat="false" ht="15" hidden="false" customHeight="false" outlineLevel="0" collapsed="false">
      <c r="A39" s="249"/>
      <c r="B39" s="248" t="s">
        <v>537</v>
      </c>
      <c r="C39" s="253" t="s">
        <v>410</v>
      </c>
      <c r="D39" s="254" t="n">
        <v>1</v>
      </c>
      <c r="E39" s="240"/>
      <c r="F39" s="240"/>
    </row>
    <row r="40" customFormat="false" ht="15" hidden="false" customHeight="false" outlineLevel="0" collapsed="false">
      <c r="A40" s="249"/>
      <c r="B40" s="248" t="s">
        <v>538</v>
      </c>
      <c r="C40" s="253" t="s">
        <v>410</v>
      </c>
      <c r="D40" s="254" t="n">
        <v>4</v>
      </c>
      <c r="E40" s="240"/>
      <c r="F40" s="240"/>
    </row>
    <row r="41" customFormat="false" ht="15" hidden="false" customHeight="false" outlineLevel="0" collapsed="false">
      <c r="A41" s="249"/>
      <c r="B41" s="248"/>
      <c r="C41" s="253"/>
      <c r="D41" s="254"/>
      <c r="E41" s="240"/>
      <c r="F41" s="240"/>
    </row>
    <row r="42" customFormat="false" ht="60" hidden="false" customHeight="false" outlineLevel="0" collapsed="false">
      <c r="A42" s="248" t="s">
        <v>38</v>
      </c>
      <c r="B42" s="248" t="s">
        <v>539</v>
      </c>
      <c r="C42" s="255"/>
      <c r="D42" s="256"/>
      <c r="E42" s="240"/>
      <c r="F42" s="240"/>
    </row>
    <row r="43" customFormat="false" ht="15" hidden="false" customHeight="false" outlineLevel="0" collapsed="false">
      <c r="A43" s="249"/>
      <c r="B43" s="248" t="s">
        <v>540</v>
      </c>
      <c r="C43" s="253" t="s">
        <v>410</v>
      </c>
      <c r="D43" s="254" t="n">
        <v>31</v>
      </c>
      <c r="E43" s="240"/>
      <c r="F43" s="240"/>
    </row>
    <row r="44" customFormat="false" ht="14.25" hidden="false" customHeight="false" outlineLevel="0" collapsed="false">
      <c r="A44" s="249"/>
      <c r="B44" s="249"/>
      <c r="C44" s="255"/>
      <c r="D44" s="256"/>
      <c r="E44" s="240"/>
      <c r="F44" s="240"/>
    </row>
    <row r="45" customFormat="false" ht="60" hidden="false" customHeight="false" outlineLevel="0" collapsed="false">
      <c r="A45" s="248" t="s">
        <v>40</v>
      </c>
      <c r="B45" s="248" t="s">
        <v>541</v>
      </c>
      <c r="C45" s="255"/>
      <c r="D45" s="256"/>
      <c r="E45" s="240"/>
      <c r="F45" s="240"/>
    </row>
    <row r="46" customFormat="false" ht="15" hidden="false" customHeight="false" outlineLevel="0" collapsed="false">
      <c r="A46" s="249"/>
      <c r="B46" s="248" t="s">
        <v>542</v>
      </c>
      <c r="C46" s="253" t="s">
        <v>410</v>
      </c>
      <c r="D46" s="254" t="n">
        <v>31</v>
      </c>
      <c r="E46" s="240"/>
      <c r="F46" s="240"/>
    </row>
    <row r="47" customFormat="false" ht="14.25" hidden="false" customHeight="false" outlineLevel="0" collapsed="false">
      <c r="A47" s="249"/>
      <c r="B47" s="249"/>
      <c r="C47" s="255"/>
      <c r="D47" s="249"/>
      <c r="E47" s="240"/>
      <c r="F47" s="240"/>
    </row>
    <row r="48" customFormat="false" ht="60" hidden="false" customHeight="false" outlineLevel="0" collapsed="false">
      <c r="A48" s="248" t="s">
        <v>42</v>
      </c>
      <c r="B48" s="248" t="s">
        <v>543</v>
      </c>
      <c r="C48" s="250"/>
      <c r="D48" s="250"/>
      <c r="E48" s="240"/>
      <c r="F48" s="240"/>
    </row>
    <row r="49" customFormat="false" ht="15" hidden="false" customHeight="false" outlineLevel="0" collapsed="false">
      <c r="A49" s="249"/>
      <c r="B49" s="248" t="s">
        <v>544</v>
      </c>
      <c r="C49" s="250"/>
      <c r="D49" s="250"/>
      <c r="E49" s="240"/>
      <c r="F49" s="240"/>
    </row>
    <row r="50" customFormat="false" ht="15" hidden="false" customHeight="false" outlineLevel="0" collapsed="false">
      <c r="A50" s="249"/>
      <c r="B50" s="248" t="s">
        <v>545</v>
      </c>
      <c r="C50" s="257" t="s">
        <v>438</v>
      </c>
      <c r="D50" s="258" t="n">
        <v>350</v>
      </c>
      <c r="E50" s="240"/>
      <c r="F50" s="240"/>
    </row>
    <row r="51" customFormat="false" ht="15" hidden="false" customHeight="false" outlineLevel="0" collapsed="false">
      <c r="A51" s="249"/>
      <c r="B51" s="248" t="s">
        <v>546</v>
      </c>
      <c r="C51" s="257" t="s">
        <v>438</v>
      </c>
      <c r="D51" s="258" t="n">
        <v>150</v>
      </c>
      <c r="E51" s="240"/>
      <c r="F51" s="240"/>
    </row>
    <row r="52" customFormat="false" ht="14.25" hidden="false" customHeight="false" outlineLevel="0" collapsed="false">
      <c r="A52" s="249"/>
      <c r="B52" s="249"/>
      <c r="C52" s="259"/>
      <c r="D52" s="260"/>
      <c r="E52" s="240"/>
      <c r="F52" s="240"/>
    </row>
    <row r="53" customFormat="false" ht="45" hidden="false" customHeight="false" outlineLevel="0" collapsed="false">
      <c r="A53" s="248" t="s">
        <v>44</v>
      </c>
      <c r="B53" s="248" t="s">
        <v>547</v>
      </c>
      <c r="C53" s="253"/>
      <c r="D53" s="254"/>
      <c r="E53" s="240"/>
      <c r="F53" s="240"/>
    </row>
    <row r="54" customFormat="false" ht="15" hidden="false" customHeight="false" outlineLevel="0" collapsed="false">
      <c r="A54" s="248"/>
      <c r="B54" s="248" t="s">
        <v>548</v>
      </c>
      <c r="C54" s="253" t="s">
        <v>410</v>
      </c>
      <c r="D54" s="254" t="n">
        <v>1</v>
      </c>
      <c r="E54" s="240"/>
      <c r="F54" s="240"/>
    </row>
    <row r="55" customFormat="false" ht="15" hidden="false" customHeight="false" outlineLevel="0" collapsed="false">
      <c r="A55" s="248"/>
      <c r="B55" s="248" t="s">
        <v>549</v>
      </c>
      <c r="C55" s="253" t="s">
        <v>410</v>
      </c>
      <c r="D55" s="254" t="n">
        <v>1</v>
      </c>
      <c r="E55" s="240"/>
      <c r="F55" s="240"/>
    </row>
    <row r="56" customFormat="false" ht="15" hidden="false" customHeight="false" outlineLevel="0" collapsed="false">
      <c r="A56" s="248"/>
      <c r="B56" s="248" t="s">
        <v>550</v>
      </c>
      <c r="C56" s="253" t="s">
        <v>410</v>
      </c>
      <c r="D56" s="254" t="n">
        <v>1</v>
      </c>
      <c r="E56" s="240"/>
      <c r="F56" s="240"/>
    </row>
    <row r="57" customFormat="false" ht="15" hidden="false" customHeight="false" outlineLevel="0" collapsed="false">
      <c r="A57" s="248"/>
      <c r="B57" s="248" t="s">
        <v>551</v>
      </c>
      <c r="C57" s="253" t="s">
        <v>410</v>
      </c>
      <c r="D57" s="254" t="n">
        <v>1</v>
      </c>
      <c r="E57" s="240"/>
      <c r="F57" s="240"/>
    </row>
    <row r="58" customFormat="false" ht="15" hidden="false" customHeight="false" outlineLevel="0" collapsed="false">
      <c r="A58" s="248"/>
      <c r="B58" s="248" t="s">
        <v>552</v>
      </c>
      <c r="C58" s="253" t="s">
        <v>410</v>
      </c>
      <c r="D58" s="254" t="n">
        <v>1</v>
      </c>
      <c r="E58" s="240"/>
      <c r="F58" s="240"/>
    </row>
    <row r="59" customFormat="false" ht="15" hidden="false" customHeight="false" outlineLevel="0" collapsed="false">
      <c r="A59" s="248"/>
      <c r="B59" s="248" t="s">
        <v>553</v>
      </c>
      <c r="C59" s="253" t="s">
        <v>410</v>
      </c>
      <c r="D59" s="254" t="n">
        <v>1</v>
      </c>
      <c r="E59" s="240"/>
      <c r="F59" s="240"/>
    </row>
    <row r="60" customFormat="false" ht="15" hidden="false" customHeight="false" outlineLevel="0" collapsed="false">
      <c r="A60" s="248"/>
      <c r="B60" s="248"/>
      <c r="C60" s="253"/>
      <c r="D60" s="254"/>
      <c r="E60" s="240"/>
      <c r="F60" s="240"/>
    </row>
    <row r="61" customFormat="false" ht="30" hidden="false" customHeight="false" outlineLevel="0" collapsed="false">
      <c r="A61" s="248" t="s">
        <v>46</v>
      </c>
      <c r="B61" s="248" t="s">
        <v>554</v>
      </c>
      <c r="C61" s="255" t="s">
        <v>410</v>
      </c>
      <c r="D61" s="256" t="n">
        <v>6</v>
      </c>
      <c r="E61" s="240"/>
      <c r="F61" s="240"/>
    </row>
    <row r="62" customFormat="false" ht="15" hidden="false" customHeight="false" outlineLevel="0" collapsed="false">
      <c r="A62" s="248"/>
      <c r="B62" s="248" t="s">
        <v>555</v>
      </c>
      <c r="C62" s="253" t="s">
        <v>392</v>
      </c>
      <c r="D62" s="254" t="n">
        <v>2</v>
      </c>
      <c r="E62" s="240"/>
      <c r="F62" s="240"/>
    </row>
    <row r="63" customFormat="false" ht="15" hidden="false" customHeight="false" outlineLevel="0" collapsed="false">
      <c r="A63" s="248"/>
      <c r="B63" s="248" t="s">
        <v>556</v>
      </c>
      <c r="C63" s="253" t="s">
        <v>392</v>
      </c>
      <c r="D63" s="254" t="n">
        <v>1</v>
      </c>
      <c r="E63" s="240"/>
      <c r="F63" s="240"/>
    </row>
    <row r="64" customFormat="false" ht="15" hidden="false" customHeight="false" outlineLevel="0" collapsed="false">
      <c r="A64" s="248"/>
      <c r="B64" s="248" t="s">
        <v>557</v>
      </c>
      <c r="C64" s="253" t="s">
        <v>392</v>
      </c>
      <c r="D64" s="254" t="n">
        <v>2</v>
      </c>
      <c r="E64" s="240"/>
      <c r="F64" s="240"/>
    </row>
    <row r="65" customFormat="false" ht="15" hidden="false" customHeight="false" outlineLevel="0" collapsed="false">
      <c r="A65" s="248"/>
      <c r="B65" s="248" t="s">
        <v>558</v>
      </c>
      <c r="C65" s="253" t="s">
        <v>392</v>
      </c>
      <c r="D65" s="254" t="n">
        <v>1</v>
      </c>
      <c r="E65" s="240"/>
      <c r="F65" s="240"/>
    </row>
    <row r="66" customFormat="false" ht="15" hidden="false" customHeight="false" outlineLevel="0" collapsed="false">
      <c r="A66" s="248"/>
      <c r="B66" s="248" t="s">
        <v>559</v>
      </c>
      <c r="C66" s="253" t="s">
        <v>392</v>
      </c>
      <c r="D66" s="254" t="n">
        <v>2</v>
      </c>
      <c r="E66" s="240"/>
      <c r="F66" s="240"/>
    </row>
    <row r="67" customFormat="false" ht="15" hidden="false" customHeight="false" outlineLevel="0" collapsed="false">
      <c r="A67" s="248"/>
      <c r="B67" s="248" t="s">
        <v>560</v>
      </c>
      <c r="C67" s="253" t="s">
        <v>392</v>
      </c>
      <c r="D67" s="254" t="n">
        <v>2</v>
      </c>
      <c r="E67" s="240"/>
      <c r="F67" s="240"/>
    </row>
    <row r="68" customFormat="false" ht="15" hidden="false" customHeight="false" outlineLevel="0" collapsed="false">
      <c r="A68" s="248"/>
      <c r="B68" s="248"/>
      <c r="C68" s="253"/>
      <c r="D68" s="254"/>
      <c r="E68" s="240"/>
      <c r="F68" s="240"/>
    </row>
    <row r="69" customFormat="false" ht="45" hidden="false" customHeight="false" outlineLevel="0" collapsed="false">
      <c r="A69" s="248" t="s">
        <v>48</v>
      </c>
      <c r="B69" s="248" t="s">
        <v>561</v>
      </c>
      <c r="C69" s="253"/>
      <c r="D69" s="254"/>
      <c r="E69" s="240"/>
      <c r="F69" s="240"/>
    </row>
    <row r="70" customFormat="false" ht="15" hidden="false" customHeight="false" outlineLevel="0" collapsed="false">
      <c r="A70" s="248"/>
      <c r="B70" s="248" t="s">
        <v>562</v>
      </c>
      <c r="C70" s="253" t="s">
        <v>410</v>
      </c>
      <c r="D70" s="254" t="n">
        <v>2</v>
      </c>
      <c r="E70" s="240"/>
      <c r="F70" s="240"/>
    </row>
    <row r="71" customFormat="false" ht="15" hidden="false" customHeight="false" outlineLevel="0" collapsed="false">
      <c r="A71" s="248"/>
      <c r="B71" s="248" t="s">
        <v>563</v>
      </c>
      <c r="C71" s="253" t="s">
        <v>410</v>
      </c>
      <c r="D71" s="254" t="n">
        <v>2</v>
      </c>
      <c r="E71" s="240"/>
      <c r="F71" s="240"/>
    </row>
    <row r="72" customFormat="false" ht="15" hidden="false" customHeight="false" outlineLevel="0" collapsed="false">
      <c r="A72" s="248"/>
      <c r="B72" s="248" t="s">
        <v>564</v>
      </c>
      <c r="C72" s="253" t="s">
        <v>410</v>
      </c>
      <c r="D72" s="254" t="n">
        <v>2</v>
      </c>
      <c r="E72" s="240"/>
      <c r="F72" s="240"/>
    </row>
    <row r="73" customFormat="false" ht="12.75" hidden="false" customHeight="false" outlineLevel="0" collapsed="false">
      <c r="A73" s="242"/>
      <c r="B73" s="239"/>
      <c r="C73" s="240"/>
      <c r="D73" s="240"/>
      <c r="E73" s="240"/>
      <c r="F73" s="240"/>
    </row>
    <row r="74" customFormat="false" ht="15" hidden="false" customHeight="false" outlineLevel="0" collapsed="false">
      <c r="A74" s="248"/>
      <c r="B74" s="248"/>
      <c r="C74" s="253"/>
      <c r="D74" s="261"/>
      <c r="E74" s="262"/>
      <c r="F74" s="263"/>
    </row>
    <row r="75" customFormat="false" ht="15" hidden="false" customHeight="false" outlineLevel="0" collapsed="false">
      <c r="A75" s="249"/>
      <c r="B75" s="249"/>
      <c r="C75" s="255"/>
      <c r="D75" s="256"/>
      <c r="E75" s="246"/>
      <c r="F75" s="246"/>
    </row>
    <row r="76" customFormat="false" ht="30" hidden="false" customHeight="false" outlineLevel="0" collapsed="false">
      <c r="A76" s="264" t="s">
        <v>50</v>
      </c>
      <c r="B76" s="264" t="s">
        <v>565</v>
      </c>
      <c r="C76" s="265" t="s">
        <v>27</v>
      </c>
      <c r="D76" s="266" t="n">
        <v>0.01</v>
      </c>
      <c r="E76" s="267"/>
      <c r="F76" s="263"/>
    </row>
    <row r="77" customFormat="false" ht="15" hidden="false" customHeight="false" outlineLevel="0" collapsed="false">
      <c r="A77" s="248"/>
      <c r="B77" s="251"/>
      <c r="C77" s="268"/>
      <c r="D77" s="251"/>
      <c r="E77" s="246"/>
      <c r="F77" s="269"/>
    </row>
    <row r="78" customFormat="false" ht="15" hidden="false" customHeight="false" outlineLevel="0" collapsed="false">
      <c r="A78" s="248"/>
      <c r="B78" s="251"/>
      <c r="C78" s="268"/>
      <c r="D78" s="251"/>
      <c r="E78" s="246"/>
      <c r="F78" s="246"/>
    </row>
    <row r="79" customFormat="false" ht="15" hidden="false" customHeight="false" outlineLevel="0" collapsed="false">
      <c r="A79" s="248"/>
      <c r="B79" s="251"/>
      <c r="C79" s="268"/>
      <c r="D79" s="251"/>
      <c r="E79" s="246"/>
      <c r="F79" s="246"/>
    </row>
    <row r="80" customFormat="false" ht="28.5" hidden="false" customHeight="false" outlineLevel="0" collapsed="false">
      <c r="A80" s="248"/>
      <c r="B80" s="249" t="s">
        <v>566</v>
      </c>
      <c r="C80" s="268"/>
      <c r="D80" s="251"/>
      <c r="E80" s="246"/>
      <c r="F80" s="246"/>
    </row>
    <row r="81" customFormat="false" ht="12.75" hidden="false" customHeight="false" outlineLevel="0" collapsed="false">
      <c r="A81" s="242"/>
      <c r="B81" s="239"/>
      <c r="C81" s="240"/>
      <c r="D81" s="240"/>
      <c r="E81" s="240"/>
      <c r="F81" s="240"/>
    </row>
    <row r="82" customFormat="false" ht="51" hidden="false" customHeight="false" outlineLevel="0" collapsed="false">
      <c r="A82" s="270" t="s">
        <v>25</v>
      </c>
      <c r="B82" s="271" t="s">
        <v>567</v>
      </c>
      <c r="C82" s="272"/>
      <c r="D82" s="273"/>
      <c r="E82" s="240"/>
      <c r="F82" s="240"/>
    </row>
    <row r="83" customFormat="false" ht="12.75" hidden="false" customHeight="false" outlineLevel="0" collapsed="false">
      <c r="A83" s="274"/>
      <c r="B83" s="275" t="s">
        <v>568</v>
      </c>
      <c r="C83" s="272"/>
      <c r="D83" s="273"/>
      <c r="E83" s="240"/>
      <c r="F83" s="240"/>
    </row>
    <row r="84" customFormat="false" ht="12.75" hidden="false" customHeight="false" outlineLevel="0" collapsed="false">
      <c r="A84" s="274"/>
      <c r="B84" s="275" t="s">
        <v>569</v>
      </c>
      <c r="C84" s="272"/>
      <c r="D84" s="273"/>
      <c r="E84" s="240"/>
      <c r="F84" s="240"/>
    </row>
    <row r="85" customFormat="false" ht="12.75" hidden="false" customHeight="false" outlineLevel="0" collapsed="false">
      <c r="A85" s="274"/>
      <c r="B85" s="275" t="s">
        <v>570</v>
      </c>
      <c r="C85" s="272"/>
      <c r="D85" s="273"/>
      <c r="E85" s="240"/>
      <c r="F85" s="240"/>
    </row>
    <row r="86" customFormat="false" ht="12.75" hidden="false" customHeight="false" outlineLevel="0" collapsed="false">
      <c r="A86" s="274"/>
      <c r="B86" s="275" t="s">
        <v>571</v>
      </c>
      <c r="C86" s="272"/>
      <c r="D86" s="273"/>
      <c r="E86" s="240"/>
      <c r="F86" s="240"/>
    </row>
    <row r="87" customFormat="false" ht="12.75" hidden="false" customHeight="false" outlineLevel="0" collapsed="false">
      <c r="A87" s="274"/>
      <c r="B87" s="275" t="s">
        <v>572</v>
      </c>
      <c r="C87" s="272"/>
      <c r="D87" s="273"/>
      <c r="E87" s="240"/>
      <c r="F87" s="240"/>
    </row>
    <row r="88" customFormat="false" ht="12.75" hidden="false" customHeight="false" outlineLevel="0" collapsed="false">
      <c r="A88" s="274"/>
      <c r="B88" s="275" t="s">
        <v>573</v>
      </c>
      <c r="C88" s="272"/>
      <c r="D88" s="273"/>
      <c r="E88" s="240"/>
      <c r="F88" s="240"/>
    </row>
    <row r="89" customFormat="false" ht="12.75" hidden="false" customHeight="false" outlineLevel="0" collapsed="false">
      <c r="A89" s="274"/>
      <c r="B89" s="275" t="s">
        <v>574</v>
      </c>
      <c r="C89" s="272"/>
      <c r="D89" s="273"/>
      <c r="E89" s="240"/>
      <c r="F89" s="240"/>
    </row>
    <row r="90" customFormat="false" ht="12.75" hidden="false" customHeight="false" outlineLevel="0" collapsed="false">
      <c r="A90" s="274"/>
      <c r="B90" s="275" t="s">
        <v>575</v>
      </c>
      <c r="C90" s="272"/>
      <c r="D90" s="273"/>
      <c r="E90" s="240"/>
      <c r="F90" s="240"/>
    </row>
    <row r="91" customFormat="false" ht="12.75" hidden="false" customHeight="false" outlineLevel="0" collapsed="false">
      <c r="A91" s="274"/>
      <c r="B91" s="275" t="s">
        <v>576</v>
      </c>
      <c r="C91" s="272"/>
      <c r="D91" s="273"/>
      <c r="E91" s="240"/>
      <c r="F91" s="240"/>
    </row>
    <row r="92" customFormat="false" ht="12.75" hidden="false" customHeight="false" outlineLevel="0" collapsed="false">
      <c r="A92" s="274"/>
      <c r="B92" s="275" t="s">
        <v>577</v>
      </c>
      <c r="C92" s="272"/>
      <c r="D92" s="273"/>
      <c r="E92" s="240"/>
      <c r="F92" s="240"/>
    </row>
    <row r="93" customFormat="false" ht="12.75" hidden="false" customHeight="false" outlineLevel="0" collapsed="false">
      <c r="A93" s="274"/>
      <c r="B93" s="275" t="s">
        <v>578</v>
      </c>
      <c r="C93" s="272"/>
      <c r="D93" s="273"/>
      <c r="E93" s="240"/>
      <c r="F93" s="240"/>
    </row>
    <row r="94" customFormat="false" ht="12.75" hidden="false" customHeight="false" outlineLevel="0" collapsed="false">
      <c r="A94" s="274"/>
      <c r="B94" s="275" t="s">
        <v>579</v>
      </c>
      <c r="C94" s="272"/>
      <c r="D94" s="273"/>
      <c r="E94" s="240"/>
      <c r="F94" s="240"/>
    </row>
    <row r="95" customFormat="false" ht="12.75" hidden="false" customHeight="false" outlineLevel="0" collapsed="false">
      <c r="A95" s="274"/>
      <c r="B95" s="275" t="s">
        <v>580</v>
      </c>
      <c r="C95" s="272"/>
      <c r="D95" s="273"/>
      <c r="E95" s="240"/>
      <c r="F95" s="240"/>
    </row>
    <row r="96" customFormat="false" ht="25.5" hidden="false" customHeight="false" outlineLevel="0" collapsed="false">
      <c r="A96" s="274"/>
      <c r="B96" s="275" t="s">
        <v>581</v>
      </c>
      <c r="C96" s="272"/>
      <c r="D96" s="273"/>
      <c r="E96" s="240"/>
      <c r="F96" s="240"/>
    </row>
    <row r="97" customFormat="false" ht="12.75" hidden="false" customHeight="false" outlineLevel="0" collapsed="false">
      <c r="A97" s="274"/>
      <c r="B97" s="275" t="s">
        <v>582</v>
      </c>
      <c r="C97" s="272"/>
      <c r="D97" s="273"/>
      <c r="E97" s="240"/>
      <c r="F97" s="240"/>
    </row>
    <row r="98" customFormat="false" ht="12.75" hidden="false" customHeight="false" outlineLevel="0" collapsed="false">
      <c r="A98" s="276"/>
      <c r="B98" s="275" t="s">
        <v>583</v>
      </c>
      <c r="C98" s="277"/>
      <c r="D98" s="278"/>
      <c r="E98" s="240"/>
      <c r="F98" s="240"/>
    </row>
    <row r="99" customFormat="false" ht="12.75" hidden="false" customHeight="false" outlineLevel="0" collapsed="false">
      <c r="A99" s="276"/>
      <c r="B99" s="275" t="s">
        <v>584</v>
      </c>
      <c r="C99" s="277"/>
      <c r="D99" s="278"/>
      <c r="E99" s="240"/>
      <c r="F99" s="240"/>
    </row>
    <row r="100" customFormat="false" ht="12.75" hidden="false" customHeight="false" outlineLevel="0" collapsed="false">
      <c r="A100" s="274"/>
      <c r="B100" s="275" t="s">
        <v>585</v>
      </c>
      <c r="C100" s="279" t="s">
        <v>410</v>
      </c>
      <c r="D100" s="280" t="n">
        <v>1</v>
      </c>
      <c r="E100" s="240"/>
      <c r="F100" s="240"/>
    </row>
    <row r="101" customFormat="false" ht="12.75" hidden="false" customHeight="false" outlineLevel="0" collapsed="false">
      <c r="A101" s="274"/>
      <c r="B101" s="275"/>
      <c r="C101" s="272"/>
      <c r="D101" s="273"/>
      <c r="E101" s="240"/>
      <c r="F101" s="240"/>
    </row>
    <row r="102" customFormat="false" ht="60" hidden="false" customHeight="false" outlineLevel="0" collapsed="false">
      <c r="A102" s="248" t="s">
        <v>34</v>
      </c>
      <c r="B102" s="249" t="s">
        <v>586</v>
      </c>
      <c r="C102" s="279" t="s">
        <v>410</v>
      </c>
      <c r="D102" s="280" t="n">
        <v>1</v>
      </c>
      <c r="E102" s="240"/>
      <c r="F102" s="240"/>
    </row>
    <row r="103" customFormat="false" ht="15" hidden="false" customHeight="false" outlineLevel="0" collapsed="false">
      <c r="A103" s="248"/>
      <c r="B103" s="248" t="s">
        <v>587</v>
      </c>
      <c r="C103" s="272"/>
      <c r="D103" s="273"/>
      <c r="E103" s="240"/>
      <c r="F103" s="240"/>
    </row>
    <row r="104" customFormat="false" ht="15" hidden="false" customHeight="false" outlineLevel="0" collapsed="false">
      <c r="A104" s="248"/>
      <c r="B104" s="248" t="s">
        <v>588</v>
      </c>
      <c r="C104" s="272"/>
      <c r="D104" s="273"/>
      <c r="E104" s="240"/>
      <c r="F104" s="240"/>
    </row>
    <row r="105" customFormat="false" ht="12.75" hidden="false" customHeight="false" outlineLevel="0" collapsed="false">
      <c r="A105" s="274"/>
      <c r="B105" s="275"/>
      <c r="C105" s="272"/>
      <c r="D105" s="273"/>
      <c r="E105" s="240"/>
      <c r="F105" s="240"/>
    </row>
    <row r="106" customFormat="false" ht="25.5" hidden="false" customHeight="false" outlineLevel="0" collapsed="false">
      <c r="A106" s="270" t="s">
        <v>38</v>
      </c>
      <c r="B106" s="271" t="s">
        <v>589</v>
      </c>
      <c r="C106" s="272"/>
      <c r="D106" s="273"/>
      <c r="E106" s="240"/>
      <c r="F106" s="240"/>
    </row>
    <row r="107" customFormat="false" ht="12.75" hidden="false" customHeight="false" outlineLevel="0" collapsed="false">
      <c r="A107" s="270"/>
      <c r="B107" s="281" t="s">
        <v>590</v>
      </c>
      <c r="C107" s="272" t="s">
        <v>410</v>
      </c>
      <c r="D107" s="273" t="n">
        <v>1</v>
      </c>
      <c r="E107" s="240"/>
      <c r="F107" s="240"/>
    </row>
    <row r="108" customFormat="false" ht="12.75" hidden="false" customHeight="false" outlineLevel="0" collapsed="false">
      <c r="A108" s="270"/>
      <c r="B108" s="271"/>
      <c r="C108" s="272"/>
      <c r="D108" s="273"/>
      <c r="E108" s="240"/>
      <c r="F108" s="240"/>
    </row>
    <row r="109" customFormat="false" ht="51" hidden="false" customHeight="false" outlineLevel="0" collapsed="false">
      <c r="A109" s="270" t="s">
        <v>40</v>
      </c>
      <c r="B109" s="281" t="s">
        <v>591</v>
      </c>
      <c r="C109" s="272"/>
      <c r="D109" s="273"/>
      <c r="E109" s="240"/>
      <c r="F109" s="240"/>
    </row>
    <row r="110" customFormat="false" ht="12.75" hidden="false" customHeight="false" outlineLevel="0" collapsed="false">
      <c r="A110" s="274"/>
      <c r="B110" s="282" t="s">
        <v>592</v>
      </c>
      <c r="C110" s="272" t="s">
        <v>410</v>
      </c>
      <c r="D110" s="273" t="n">
        <v>2</v>
      </c>
      <c r="E110" s="240"/>
      <c r="F110" s="240"/>
    </row>
    <row r="111" customFormat="false" ht="12.75" hidden="false" customHeight="false" outlineLevel="0" collapsed="false">
      <c r="A111" s="274"/>
      <c r="B111" s="271"/>
      <c r="C111" s="272"/>
      <c r="D111" s="273"/>
      <c r="E111" s="240"/>
      <c r="F111" s="240"/>
    </row>
    <row r="112" customFormat="false" ht="51.75" hidden="false" customHeight="false" outlineLevel="0" collapsed="false">
      <c r="A112" s="242" t="s">
        <v>42</v>
      </c>
      <c r="B112" s="283" t="s">
        <v>593</v>
      </c>
      <c r="C112" s="284"/>
      <c r="D112" s="285"/>
      <c r="E112" s="240"/>
      <c r="F112" s="240"/>
    </row>
    <row r="113" customFormat="false" ht="12.75" hidden="false" customHeight="false" outlineLevel="0" collapsed="false">
      <c r="A113" s="281"/>
      <c r="B113" s="281" t="s">
        <v>594</v>
      </c>
      <c r="C113" s="272"/>
      <c r="D113" s="273"/>
      <c r="E113" s="240"/>
      <c r="F113" s="240"/>
    </row>
    <row r="114" customFormat="false" ht="12.75" hidden="false" customHeight="false" outlineLevel="0" collapsed="false">
      <c r="A114" s="281"/>
      <c r="B114" s="281" t="s">
        <v>595</v>
      </c>
      <c r="C114" s="279" t="s">
        <v>410</v>
      </c>
      <c r="D114" s="280" t="n">
        <v>2</v>
      </c>
      <c r="E114" s="240"/>
      <c r="F114" s="240"/>
    </row>
    <row r="115" customFormat="false" ht="14.25" hidden="false" customHeight="false" outlineLevel="0" collapsed="false">
      <c r="A115" s="281"/>
      <c r="B115" s="281" t="s">
        <v>596</v>
      </c>
      <c r="C115" s="272"/>
      <c r="D115" s="273"/>
      <c r="E115" s="240"/>
      <c r="F115" s="240"/>
    </row>
    <row r="116" customFormat="false" ht="12.75" hidden="false" customHeight="false" outlineLevel="0" collapsed="false">
      <c r="A116" s="281"/>
      <c r="B116" s="281" t="s">
        <v>597</v>
      </c>
      <c r="C116" s="272"/>
      <c r="D116" s="273"/>
      <c r="E116" s="240"/>
      <c r="F116" s="240"/>
    </row>
    <row r="117" customFormat="false" ht="14.25" hidden="false" customHeight="false" outlineLevel="0" collapsed="false">
      <c r="A117" s="286"/>
      <c r="B117" s="287"/>
      <c r="C117" s="288"/>
      <c r="D117" s="289"/>
      <c r="E117" s="240"/>
      <c r="F117" s="240"/>
    </row>
    <row r="118" customFormat="false" ht="39.75" hidden="false" customHeight="false" outlineLevel="0" collapsed="false">
      <c r="A118" s="270" t="s">
        <v>44</v>
      </c>
      <c r="B118" s="271" t="s">
        <v>598</v>
      </c>
      <c r="C118" s="272"/>
      <c r="D118" s="273"/>
      <c r="E118" s="240"/>
      <c r="F118" s="240"/>
    </row>
    <row r="119" customFormat="false" ht="12.75" hidden="false" customHeight="false" outlineLevel="0" collapsed="false">
      <c r="A119" s="270"/>
      <c r="B119" s="281" t="s">
        <v>599</v>
      </c>
      <c r="C119" s="272" t="s">
        <v>410</v>
      </c>
      <c r="D119" s="273" t="n">
        <v>1</v>
      </c>
      <c r="E119" s="240"/>
      <c r="F119" s="240"/>
    </row>
    <row r="120" customFormat="false" ht="12.75" hidden="false" customHeight="false" outlineLevel="0" collapsed="false">
      <c r="A120" s="270"/>
      <c r="B120" s="271"/>
      <c r="C120" s="272"/>
      <c r="D120" s="273"/>
      <c r="E120" s="240"/>
      <c r="F120" s="240"/>
    </row>
    <row r="121" customFormat="false" ht="45" hidden="false" customHeight="false" outlineLevel="0" collapsed="false">
      <c r="A121" s="242" t="s">
        <v>46</v>
      </c>
      <c r="B121" s="248" t="s">
        <v>600</v>
      </c>
      <c r="C121" s="284"/>
      <c r="D121" s="285"/>
      <c r="E121" s="240"/>
      <c r="F121" s="240"/>
    </row>
    <row r="122" customFormat="false" ht="15" hidden="false" customHeight="false" outlineLevel="0" collapsed="false">
      <c r="A122" s="242"/>
      <c r="B122" s="248" t="s">
        <v>601</v>
      </c>
      <c r="C122" s="268" t="s">
        <v>410</v>
      </c>
      <c r="D122" s="258" t="n">
        <v>2</v>
      </c>
      <c r="E122" s="240"/>
      <c r="F122" s="240"/>
    </row>
    <row r="123" customFormat="false" ht="30" hidden="false" customHeight="false" outlineLevel="0" collapsed="false">
      <c r="A123" s="242"/>
      <c r="B123" s="248" t="s">
        <v>602</v>
      </c>
      <c r="C123" s="268" t="s">
        <v>410</v>
      </c>
      <c r="D123" s="258" t="n">
        <v>1</v>
      </c>
      <c r="E123" s="240"/>
      <c r="F123" s="240"/>
    </row>
    <row r="124" customFormat="false" ht="15" hidden="false" customHeight="false" outlineLevel="0" collapsed="false">
      <c r="A124" s="242"/>
      <c r="B124" s="248"/>
      <c r="C124" s="240"/>
      <c r="D124" s="240"/>
      <c r="E124" s="240"/>
      <c r="F124" s="240"/>
    </row>
    <row r="125" customFormat="false" ht="45" hidden="false" customHeight="false" outlineLevel="0" collapsed="false">
      <c r="A125" s="242" t="s">
        <v>48</v>
      </c>
      <c r="B125" s="248" t="s">
        <v>603</v>
      </c>
      <c r="C125" s="284"/>
      <c r="D125" s="285"/>
      <c r="E125" s="240"/>
      <c r="F125" s="240"/>
    </row>
    <row r="126" customFormat="false" ht="15" hidden="false" customHeight="false" outlineLevel="0" collapsed="false">
      <c r="A126" s="242"/>
      <c r="B126" s="248" t="s">
        <v>601</v>
      </c>
      <c r="C126" s="268" t="s">
        <v>410</v>
      </c>
      <c r="D126" s="258" t="n">
        <v>2</v>
      </c>
      <c r="E126" s="240"/>
      <c r="F126" s="240"/>
    </row>
    <row r="127" customFormat="false" ht="30" hidden="false" customHeight="false" outlineLevel="0" collapsed="false">
      <c r="A127" s="242"/>
      <c r="B127" s="248" t="s">
        <v>602</v>
      </c>
      <c r="C127" s="268" t="s">
        <v>410</v>
      </c>
      <c r="D127" s="258" t="n">
        <v>1</v>
      </c>
      <c r="E127" s="240"/>
      <c r="F127" s="240"/>
    </row>
    <row r="128" customFormat="false" ht="15" hidden="false" customHeight="false" outlineLevel="0" collapsed="false">
      <c r="A128" s="242"/>
      <c r="B128" s="248"/>
      <c r="C128" s="240"/>
      <c r="D128" s="240"/>
      <c r="E128" s="240"/>
      <c r="F128" s="240"/>
    </row>
    <row r="129" customFormat="false" ht="39.75" hidden="false" customHeight="false" outlineLevel="0" collapsed="false">
      <c r="A129" s="270" t="s">
        <v>50</v>
      </c>
      <c r="B129" s="281" t="s">
        <v>604</v>
      </c>
      <c r="C129" s="272"/>
      <c r="D129" s="273"/>
      <c r="E129" s="240"/>
      <c r="F129" s="240"/>
    </row>
    <row r="130" customFormat="false" ht="12.75" hidden="false" customHeight="false" outlineLevel="0" collapsed="false">
      <c r="A130" s="270"/>
      <c r="B130" s="281" t="s">
        <v>605</v>
      </c>
      <c r="C130" s="272" t="s">
        <v>392</v>
      </c>
      <c r="D130" s="273" t="n">
        <v>1</v>
      </c>
      <c r="E130" s="240"/>
      <c r="F130" s="240"/>
    </row>
    <row r="131" customFormat="false" ht="12.75" hidden="false" customHeight="false" outlineLevel="0" collapsed="false">
      <c r="A131" s="270"/>
      <c r="B131" s="281" t="s">
        <v>606</v>
      </c>
      <c r="C131" s="272" t="s">
        <v>392</v>
      </c>
      <c r="D131" s="273" t="n">
        <v>1</v>
      </c>
      <c r="E131" s="240"/>
      <c r="F131" s="240"/>
    </row>
    <row r="132" customFormat="false" ht="12.75" hidden="false" customHeight="false" outlineLevel="0" collapsed="false">
      <c r="A132" s="270"/>
      <c r="B132" s="271"/>
      <c r="C132" s="272"/>
      <c r="D132" s="273"/>
      <c r="E132" s="240"/>
      <c r="F132" s="240"/>
    </row>
    <row r="133" customFormat="false" ht="27" hidden="false" customHeight="false" outlineLevel="0" collapsed="false">
      <c r="A133" s="270" t="s">
        <v>54</v>
      </c>
      <c r="B133" s="281" t="s">
        <v>607</v>
      </c>
      <c r="C133" s="272"/>
      <c r="D133" s="273"/>
      <c r="E133" s="240"/>
      <c r="F133" s="240"/>
    </row>
    <row r="134" customFormat="false" ht="12.75" hidden="false" customHeight="false" outlineLevel="0" collapsed="false">
      <c r="A134" s="270"/>
      <c r="B134" s="281" t="s">
        <v>605</v>
      </c>
      <c r="C134" s="272" t="s">
        <v>392</v>
      </c>
      <c r="D134" s="273" t="n">
        <v>1</v>
      </c>
      <c r="E134" s="240"/>
      <c r="F134" s="240"/>
    </row>
    <row r="135" customFormat="false" ht="12.75" hidden="false" customHeight="false" outlineLevel="0" collapsed="false">
      <c r="A135" s="270"/>
      <c r="B135" s="281" t="s">
        <v>606</v>
      </c>
      <c r="C135" s="272" t="s">
        <v>392</v>
      </c>
      <c r="D135" s="273" t="n">
        <v>1</v>
      </c>
      <c r="E135" s="240"/>
      <c r="F135" s="240"/>
    </row>
    <row r="136" customFormat="false" ht="12.75" hidden="false" customHeight="false" outlineLevel="0" collapsed="false">
      <c r="A136" s="270"/>
      <c r="B136" s="271"/>
      <c r="C136" s="272"/>
      <c r="D136" s="273"/>
      <c r="E136" s="240"/>
      <c r="F136" s="240"/>
    </row>
    <row r="137" customFormat="false" ht="39.75" hidden="false" customHeight="false" outlineLevel="0" collapsed="false">
      <c r="A137" s="270" t="s">
        <v>56</v>
      </c>
      <c r="B137" s="281" t="s">
        <v>608</v>
      </c>
      <c r="C137" s="272"/>
      <c r="D137" s="273"/>
      <c r="E137" s="240"/>
      <c r="F137" s="240"/>
    </row>
    <row r="138" customFormat="false" ht="12.75" hidden="false" customHeight="false" outlineLevel="0" collapsed="false">
      <c r="A138" s="270"/>
      <c r="B138" s="281" t="s">
        <v>609</v>
      </c>
      <c r="C138" s="272" t="s">
        <v>392</v>
      </c>
      <c r="D138" s="273" t="n">
        <v>1</v>
      </c>
      <c r="E138" s="240"/>
      <c r="F138" s="240"/>
    </row>
    <row r="139" customFormat="false" ht="12.75" hidden="false" customHeight="false" outlineLevel="0" collapsed="false">
      <c r="A139" s="270"/>
      <c r="B139" s="281" t="s">
        <v>605</v>
      </c>
      <c r="C139" s="272" t="s">
        <v>392</v>
      </c>
      <c r="D139" s="273" t="n">
        <v>1</v>
      </c>
      <c r="E139" s="240"/>
      <c r="F139" s="240"/>
    </row>
    <row r="140" customFormat="false" ht="12.75" hidden="false" customHeight="false" outlineLevel="0" collapsed="false">
      <c r="A140" s="270"/>
      <c r="B140" s="281" t="s">
        <v>606</v>
      </c>
      <c r="C140" s="272" t="s">
        <v>392</v>
      </c>
      <c r="D140" s="273" t="n">
        <v>1</v>
      </c>
      <c r="E140" s="240"/>
      <c r="F140" s="240"/>
    </row>
    <row r="141" customFormat="false" ht="12.75" hidden="false" customHeight="false" outlineLevel="0" collapsed="false">
      <c r="A141" s="270"/>
      <c r="B141" s="271"/>
      <c r="C141" s="272"/>
      <c r="D141" s="273"/>
      <c r="E141" s="240"/>
      <c r="F141" s="240"/>
    </row>
    <row r="142" customFormat="false" ht="39.75" hidden="false" customHeight="false" outlineLevel="0" collapsed="false">
      <c r="A142" s="270" t="s">
        <v>58</v>
      </c>
      <c r="B142" s="281" t="s">
        <v>610</v>
      </c>
      <c r="C142" s="272"/>
      <c r="D142" s="273"/>
      <c r="E142" s="240"/>
      <c r="F142" s="240"/>
    </row>
    <row r="143" customFormat="false" ht="12.75" hidden="false" customHeight="false" outlineLevel="0" collapsed="false">
      <c r="A143" s="270"/>
      <c r="B143" s="281" t="s">
        <v>605</v>
      </c>
      <c r="C143" s="272" t="s">
        <v>392</v>
      </c>
      <c r="D143" s="273" t="n">
        <v>5</v>
      </c>
      <c r="E143" s="240"/>
      <c r="F143" s="240"/>
    </row>
    <row r="144" customFormat="false" ht="12.75" hidden="false" customHeight="false" outlineLevel="0" collapsed="false">
      <c r="A144" s="270"/>
      <c r="B144" s="281" t="s">
        <v>606</v>
      </c>
      <c r="C144" s="272" t="s">
        <v>392</v>
      </c>
      <c r="D144" s="273" t="n">
        <v>4</v>
      </c>
      <c r="E144" s="240"/>
      <c r="F144" s="240"/>
    </row>
    <row r="145" customFormat="false" ht="12.75" hidden="false" customHeight="false" outlineLevel="0" collapsed="false">
      <c r="A145" s="270"/>
      <c r="B145" s="281" t="s">
        <v>611</v>
      </c>
      <c r="C145" s="272" t="s">
        <v>392</v>
      </c>
      <c r="D145" s="273" t="n">
        <v>2</v>
      </c>
      <c r="E145" s="240"/>
      <c r="F145" s="240"/>
    </row>
    <row r="146" customFormat="false" ht="12.75" hidden="false" customHeight="false" outlineLevel="0" collapsed="false">
      <c r="A146" s="270"/>
      <c r="B146" s="271"/>
      <c r="C146" s="272"/>
      <c r="D146" s="273"/>
      <c r="E146" s="240"/>
      <c r="F146" s="240"/>
    </row>
    <row r="147" customFormat="false" ht="14.25" hidden="false" customHeight="false" outlineLevel="0" collapsed="false">
      <c r="A147" s="270" t="s">
        <v>60</v>
      </c>
      <c r="B147" s="281" t="s">
        <v>612</v>
      </c>
      <c r="C147" s="272"/>
      <c r="D147" s="273"/>
      <c r="E147" s="240"/>
      <c r="F147" s="240"/>
    </row>
    <row r="148" customFormat="false" ht="12.75" hidden="false" customHeight="false" outlineLevel="0" collapsed="false">
      <c r="A148" s="270"/>
      <c r="B148" s="271"/>
      <c r="C148" s="272" t="s">
        <v>392</v>
      </c>
      <c r="D148" s="273" t="n">
        <v>6</v>
      </c>
      <c r="E148" s="240"/>
      <c r="F148" s="240"/>
    </row>
    <row r="149" customFormat="false" ht="12.75" hidden="false" customHeight="false" outlineLevel="0" collapsed="false">
      <c r="A149" s="270"/>
      <c r="B149" s="271"/>
      <c r="C149" s="272"/>
      <c r="D149" s="273"/>
      <c r="E149" s="240"/>
      <c r="F149" s="240"/>
    </row>
    <row r="150" customFormat="false" ht="25.5" hidden="false" customHeight="false" outlineLevel="0" collapsed="false">
      <c r="A150" s="270" t="s">
        <v>62</v>
      </c>
      <c r="B150" s="281" t="s">
        <v>613</v>
      </c>
      <c r="C150" s="272"/>
      <c r="D150" s="273"/>
      <c r="E150" s="240"/>
      <c r="F150" s="240"/>
    </row>
    <row r="151" customFormat="false" ht="12.75" hidden="false" customHeight="false" outlineLevel="0" collapsed="false">
      <c r="A151" s="270"/>
      <c r="B151" s="271"/>
      <c r="C151" s="272" t="s">
        <v>392</v>
      </c>
      <c r="D151" s="273" t="n">
        <v>6</v>
      </c>
      <c r="E151" s="240"/>
      <c r="F151" s="240"/>
    </row>
    <row r="152" customFormat="false" ht="12.75" hidden="false" customHeight="false" outlineLevel="0" collapsed="false">
      <c r="A152" s="270"/>
      <c r="B152" s="271"/>
      <c r="C152" s="272"/>
      <c r="D152" s="273"/>
      <c r="E152" s="240"/>
      <c r="F152" s="240"/>
    </row>
    <row r="153" customFormat="false" ht="27" hidden="false" customHeight="false" outlineLevel="0" collapsed="false">
      <c r="A153" s="270" t="s">
        <v>64</v>
      </c>
      <c r="B153" s="281" t="s">
        <v>614</v>
      </c>
      <c r="C153" s="272"/>
      <c r="D153" s="273"/>
      <c r="E153" s="240"/>
      <c r="F153" s="240"/>
    </row>
    <row r="154" customFormat="false" ht="12.75" hidden="false" customHeight="false" outlineLevel="0" collapsed="false">
      <c r="A154" s="270"/>
      <c r="B154" s="281" t="s">
        <v>615</v>
      </c>
      <c r="C154" s="272" t="s">
        <v>392</v>
      </c>
      <c r="D154" s="273" t="n">
        <v>6</v>
      </c>
      <c r="E154" s="240"/>
      <c r="F154" s="240"/>
    </row>
    <row r="155" customFormat="false" ht="12.75" hidden="false" customHeight="false" outlineLevel="0" collapsed="false">
      <c r="A155" s="270"/>
      <c r="B155" s="271"/>
      <c r="C155" s="272"/>
      <c r="D155" s="273"/>
      <c r="E155" s="240"/>
      <c r="F155" s="240"/>
    </row>
    <row r="156" customFormat="false" ht="25.5" hidden="false" customHeight="false" outlineLevel="0" collapsed="false">
      <c r="A156" s="270" t="s">
        <v>67</v>
      </c>
      <c r="B156" s="281" t="s">
        <v>616</v>
      </c>
      <c r="C156" s="272"/>
      <c r="D156" s="273"/>
      <c r="E156" s="240"/>
      <c r="F156" s="240"/>
    </row>
    <row r="157" customFormat="false" ht="12.75" hidden="false" customHeight="false" outlineLevel="0" collapsed="false">
      <c r="A157" s="270"/>
      <c r="B157" s="281" t="s">
        <v>617</v>
      </c>
      <c r="C157" s="272" t="s">
        <v>392</v>
      </c>
      <c r="D157" s="273" t="n">
        <v>2</v>
      </c>
      <c r="E157" s="240"/>
      <c r="F157" s="240"/>
    </row>
    <row r="158" customFormat="false" ht="12.75" hidden="false" customHeight="false" outlineLevel="0" collapsed="false">
      <c r="A158" s="270"/>
      <c r="B158" s="281" t="s">
        <v>618</v>
      </c>
      <c r="C158" s="272" t="s">
        <v>392</v>
      </c>
      <c r="D158" s="273" t="n">
        <v>2</v>
      </c>
      <c r="E158" s="240"/>
      <c r="F158" s="240"/>
    </row>
    <row r="159" customFormat="false" ht="12.75" hidden="false" customHeight="false" outlineLevel="0" collapsed="false">
      <c r="A159" s="270"/>
      <c r="B159" s="271"/>
      <c r="C159" s="272"/>
      <c r="D159" s="273"/>
      <c r="E159" s="240"/>
      <c r="F159" s="240"/>
    </row>
    <row r="160" customFormat="false" ht="12.75" hidden="false" customHeight="true" outlineLevel="0" collapsed="false">
      <c r="A160" s="290" t="s">
        <v>69</v>
      </c>
      <c r="B160" s="248" t="s">
        <v>619</v>
      </c>
      <c r="C160" s="290"/>
      <c r="D160" s="290"/>
      <c r="E160" s="240"/>
      <c r="F160" s="240"/>
    </row>
    <row r="161" customFormat="false" ht="30" hidden="false" customHeight="false" outlineLevel="0" collapsed="false">
      <c r="A161" s="290"/>
      <c r="B161" s="248" t="s">
        <v>620</v>
      </c>
      <c r="C161" s="290"/>
      <c r="D161" s="290"/>
      <c r="E161" s="240"/>
      <c r="F161" s="240"/>
    </row>
    <row r="162" customFormat="false" ht="30" hidden="false" customHeight="false" outlineLevel="0" collapsed="false">
      <c r="A162" s="290"/>
      <c r="B162" s="248" t="s">
        <v>621</v>
      </c>
      <c r="C162" s="290"/>
      <c r="D162" s="290"/>
      <c r="E162" s="240"/>
      <c r="F162" s="240"/>
    </row>
    <row r="163" customFormat="false" ht="30" hidden="false" customHeight="false" outlineLevel="0" collapsed="false">
      <c r="A163" s="290"/>
      <c r="B163" s="248" t="s">
        <v>622</v>
      </c>
      <c r="C163" s="290"/>
      <c r="D163" s="290"/>
      <c r="E163" s="240"/>
      <c r="F163" s="240"/>
    </row>
    <row r="164" customFormat="false" ht="15" hidden="false" customHeight="false" outlineLevel="0" collapsed="false">
      <c r="A164" s="248"/>
      <c r="B164" s="248" t="s">
        <v>623</v>
      </c>
      <c r="C164" s="248" t="s">
        <v>438</v>
      </c>
      <c r="D164" s="248" t="n">
        <v>70</v>
      </c>
      <c r="E164" s="240"/>
      <c r="F164" s="240"/>
    </row>
    <row r="165" customFormat="false" ht="15" hidden="false" customHeight="false" outlineLevel="0" collapsed="false">
      <c r="A165" s="248"/>
      <c r="B165" s="248" t="s">
        <v>624</v>
      </c>
      <c r="C165" s="248" t="s">
        <v>438</v>
      </c>
      <c r="D165" s="248" t="n">
        <v>70</v>
      </c>
      <c r="E165" s="240"/>
      <c r="F165" s="240"/>
    </row>
    <row r="166" customFormat="false" ht="15" hidden="false" customHeight="false" outlineLevel="0" collapsed="false">
      <c r="A166" s="248"/>
      <c r="B166" s="248" t="s">
        <v>625</v>
      </c>
      <c r="C166" s="248" t="s">
        <v>438</v>
      </c>
      <c r="D166" s="248" t="n">
        <v>50</v>
      </c>
      <c r="E166" s="240"/>
      <c r="F166" s="240"/>
    </row>
    <row r="167" customFormat="false" ht="15" hidden="false" customHeight="false" outlineLevel="0" collapsed="false">
      <c r="A167" s="248"/>
      <c r="B167" s="248" t="s">
        <v>626</v>
      </c>
      <c r="C167" s="248" t="s">
        <v>438</v>
      </c>
      <c r="D167" s="248" t="n">
        <v>6</v>
      </c>
      <c r="E167" s="240"/>
      <c r="F167" s="240"/>
    </row>
    <row r="168" customFormat="false" ht="15" hidden="false" customHeight="false" outlineLevel="0" collapsed="false">
      <c r="A168" s="248"/>
      <c r="B168" s="248"/>
      <c r="C168" s="248"/>
      <c r="D168" s="248"/>
      <c r="E168" s="240"/>
      <c r="F168" s="240"/>
    </row>
    <row r="169" customFormat="false" ht="12.75" hidden="false" customHeight="true" outlineLevel="0" collapsed="false">
      <c r="A169" s="290" t="s">
        <v>71</v>
      </c>
      <c r="B169" s="248" t="s">
        <v>627</v>
      </c>
      <c r="C169" s="290"/>
      <c r="D169" s="290"/>
      <c r="E169" s="240"/>
      <c r="F169" s="240"/>
    </row>
    <row r="170" customFormat="false" ht="30" hidden="false" customHeight="false" outlineLevel="0" collapsed="false">
      <c r="A170" s="290"/>
      <c r="B170" s="248" t="s">
        <v>628</v>
      </c>
      <c r="C170" s="290"/>
      <c r="D170" s="290"/>
      <c r="E170" s="240"/>
      <c r="F170" s="240"/>
    </row>
    <row r="171" customFormat="false" ht="15" hidden="false" customHeight="false" outlineLevel="0" collapsed="false">
      <c r="A171" s="290"/>
      <c r="B171" s="248" t="s">
        <v>629</v>
      </c>
      <c r="C171" s="290"/>
      <c r="D171" s="290"/>
      <c r="E171" s="240"/>
      <c r="F171" s="240"/>
    </row>
    <row r="172" customFormat="false" ht="15" hidden="false" customHeight="false" outlineLevel="0" collapsed="false">
      <c r="A172" s="248"/>
      <c r="B172" s="248" t="s">
        <v>630</v>
      </c>
      <c r="C172" s="248" t="s">
        <v>438</v>
      </c>
      <c r="D172" s="248" t="n">
        <v>70</v>
      </c>
      <c r="E172" s="240"/>
      <c r="F172" s="240"/>
    </row>
    <row r="173" customFormat="false" ht="15" hidden="false" customHeight="false" outlineLevel="0" collapsed="false">
      <c r="A173" s="248"/>
      <c r="B173" s="248" t="s">
        <v>631</v>
      </c>
      <c r="C173" s="248" t="s">
        <v>438</v>
      </c>
      <c r="D173" s="248" t="n">
        <v>70</v>
      </c>
      <c r="E173" s="240"/>
      <c r="F173" s="240"/>
    </row>
    <row r="174" customFormat="false" ht="15" hidden="false" customHeight="false" outlineLevel="0" collapsed="false">
      <c r="A174" s="248"/>
      <c r="B174" s="248" t="s">
        <v>632</v>
      </c>
      <c r="C174" s="248" t="s">
        <v>438</v>
      </c>
      <c r="D174" s="248" t="n">
        <v>50</v>
      </c>
      <c r="E174" s="240"/>
      <c r="F174" s="240"/>
    </row>
    <row r="175" customFormat="false" ht="15" hidden="false" customHeight="false" outlineLevel="0" collapsed="false">
      <c r="A175" s="248"/>
      <c r="B175" s="248" t="s">
        <v>633</v>
      </c>
      <c r="C175" s="248" t="s">
        <v>438</v>
      </c>
      <c r="D175" s="248" t="n">
        <v>6</v>
      </c>
      <c r="E175" s="240"/>
      <c r="F175" s="240"/>
    </row>
    <row r="176" customFormat="false" ht="12.75" hidden="false" customHeight="false" outlineLevel="0" collapsed="false">
      <c r="A176" s="270"/>
      <c r="B176" s="271"/>
      <c r="C176" s="272"/>
      <c r="D176" s="273"/>
      <c r="E176" s="240"/>
      <c r="F176" s="240"/>
    </row>
    <row r="177" customFormat="false" ht="38.25" hidden="false" customHeight="false" outlineLevel="0" collapsed="false">
      <c r="A177" s="270" t="s">
        <v>74</v>
      </c>
      <c r="B177" s="281" t="s">
        <v>634</v>
      </c>
      <c r="C177" s="272"/>
      <c r="D177" s="273"/>
      <c r="E177" s="240"/>
      <c r="F177" s="240"/>
    </row>
    <row r="178" customFormat="false" ht="12.75" hidden="false" customHeight="false" outlineLevel="0" collapsed="false">
      <c r="A178" s="270"/>
      <c r="B178" s="281" t="s">
        <v>635</v>
      </c>
      <c r="C178" s="272" t="s">
        <v>392</v>
      </c>
      <c r="D178" s="273" t="n">
        <v>10</v>
      </c>
      <c r="E178" s="240"/>
      <c r="F178" s="240"/>
    </row>
    <row r="179" customFormat="false" ht="12.75" hidden="false" customHeight="false" outlineLevel="0" collapsed="false">
      <c r="A179" s="270"/>
      <c r="B179" s="281" t="s">
        <v>636</v>
      </c>
      <c r="C179" s="272" t="s">
        <v>392</v>
      </c>
      <c r="D179" s="273" t="n">
        <v>10</v>
      </c>
      <c r="E179" s="240"/>
      <c r="F179" s="240"/>
    </row>
    <row r="180" customFormat="false" ht="12.75" hidden="false" customHeight="false" outlineLevel="0" collapsed="false">
      <c r="A180" s="270"/>
      <c r="B180" s="281" t="s">
        <v>637</v>
      </c>
      <c r="C180" s="272" t="s">
        <v>392</v>
      </c>
      <c r="D180" s="273" t="n">
        <v>20</v>
      </c>
      <c r="E180" s="240"/>
      <c r="F180" s="240"/>
    </row>
    <row r="181" customFormat="false" ht="12.75" hidden="false" customHeight="false" outlineLevel="0" collapsed="false">
      <c r="A181" s="270"/>
      <c r="B181" s="281" t="s">
        <v>638</v>
      </c>
      <c r="C181" s="272" t="s">
        <v>392</v>
      </c>
      <c r="D181" s="273" t="n">
        <v>4</v>
      </c>
      <c r="E181" s="240"/>
      <c r="F181" s="240"/>
    </row>
    <row r="182" customFormat="false" ht="12.75" hidden="false" customHeight="false" outlineLevel="0" collapsed="false">
      <c r="A182" s="270"/>
      <c r="B182" s="271"/>
      <c r="C182" s="272"/>
      <c r="D182" s="273"/>
      <c r="E182" s="240"/>
      <c r="F182" s="240"/>
    </row>
    <row r="183" customFormat="false" ht="25.5" hidden="false" customHeight="false" outlineLevel="0" collapsed="false">
      <c r="A183" s="270" t="s">
        <v>77</v>
      </c>
      <c r="B183" s="281" t="s">
        <v>639</v>
      </c>
      <c r="C183" s="272"/>
      <c r="D183" s="273"/>
      <c r="E183" s="240"/>
      <c r="F183" s="240"/>
    </row>
    <row r="184" customFormat="false" ht="12.75" hidden="false" customHeight="false" outlineLevel="0" collapsed="false">
      <c r="A184" s="270" t="s">
        <v>419</v>
      </c>
      <c r="B184" s="271"/>
      <c r="C184" s="272" t="s">
        <v>182</v>
      </c>
      <c r="D184" s="273" t="n">
        <v>25</v>
      </c>
      <c r="E184" s="240"/>
      <c r="F184" s="240"/>
    </row>
    <row r="185" customFormat="false" ht="12.75" hidden="false" customHeight="false" outlineLevel="0" collapsed="false">
      <c r="A185" s="270"/>
      <c r="B185" s="271"/>
      <c r="C185" s="272"/>
      <c r="D185" s="273"/>
      <c r="E185" s="240"/>
      <c r="F185" s="240"/>
    </row>
    <row r="186" customFormat="false" ht="25.5" hidden="false" customHeight="false" outlineLevel="0" collapsed="false">
      <c r="A186" s="270" t="s">
        <v>81</v>
      </c>
      <c r="B186" s="281" t="s">
        <v>640</v>
      </c>
      <c r="C186" s="272"/>
      <c r="D186" s="273"/>
      <c r="E186" s="240"/>
      <c r="F186" s="240"/>
    </row>
    <row r="187" customFormat="false" ht="12.75" hidden="false" customHeight="false" outlineLevel="0" collapsed="false">
      <c r="A187" s="270"/>
      <c r="B187" s="271"/>
      <c r="C187" s="272" t="s">
        <v>392</v>
      </c>
      <c r="D187" s="273" t="n">
        <v>16</v>
      </c>
      <c r="E187" s="240"/>
      <c r="F187" s="240"/>
    </row>
    <row r="188" customFormat="false" ht="12.75" hidden="false" customHeight="false" outlineLevel="0" collapsed="false">
      <c r="A188" s="270"/>
      <c r="B188" s="271"/>
      <c r="C188" s="272"/>
      <c r="D188" s="273"/>
      <c r="E188" s="240"/>
      <c r="F188" s="240"/>
    </row>
    <row r="189" customFormat="false" ht="30" hidden="false" customHeight="false" outlineLevel="0" collapsed="false">
      <c r="A189" s="248" t="s">
        <v>86</v>
      </c>
      <c r="B189" s="248" t="s">
        <v>641</v>
      </c>
      <c r="C189" s="253" t="s">
        <v>410</v>
      </c>
      <c r="D189" s="248" t="n">
        <v>1</v>
      </c>
      <c r="E189" s="240"/>
      <c r="F189" s="240"/>
    </row>
    <row r="190" customFormat="false" ht="15" hidden="false" customHeight="false" outlineLevel="0" collapsed="false">
      <c r="A190" s="248"/>
      <c r="B190" s="248"/>
      <c r="C190" s="253"/>
      <c r="D190" s="248"/>
      <c r="E190" s="240"/>
      <c r="F190" s="240"/>
    </row>
    <row r="191" customFormat="false" ht="15" hidden="false" customHeight="false" outlineLevel="0" collapsed="false">
      <c r="A191" s="248" t="s">
        <v>97</v>
      </c>
      <c r="B191" s="248" t="s">
        <v>642</v>
      </c>
      <c r="C191" s="253" t="s">
        <v>410</v>
      </c>
      <c r="D191" s="248" t="n">
        <v>1</v>
      </c>
      <c r="E191" s="240"/>
      <c r="F191" s="240"/>
    </row>
    <row r="192" customFormat="false" ht="15" hidden="false" customHeight="false" outlineLevel="0" collapsed="false">
      <c r="A192" s="248"/>
      <c r="B192" s="248" t="s">
        <v>643</v>
      </c>
      <c r="C192" s="248"/>
      <c r="D192" s="248"/>
      <c r="E192" s="240"/>
      <c r="F192" s="240"/>
    </row>
    <row r="193" customFormat="false" ht="30" hidden="false" customHeight="false" outlineLevel="0" collapsed="false">
      <c r="A193" s="248"/>
      <c r="B193" s="248" t="s">
        <v>644</v>
      </c>
      <c r="C193" s="248"/>
      <c r="D193" s="248"/>
      <c r="E193" s="240"/>
      <c r="F193" s="240"/>
    </row>
    <row r="194" customFormat="false" ht="12.75" hidden="false" customHeight="false" outlineLevel="0" collapsed="false">
      <c r="A194" s="270"/>
      <c r="B194" s="271"/>
      <c r="C194" s="272"/>
      <c r="D194" s="273"/>
      <c r="E194" s="240"/>
      <c r="F194" s="240"/>
    </row>
    <row r="195" customFormat="false" ht="15" hidden="false" customHeight="false" outlineLevel="0" collapsed="false">
      <c r="A195" s="248" t="s">
        <v>99</v>
      </c>
      <c r="B195" s="249" t="s">
        <v>645</v>
      </c>
      <c r="C195" s="255" t="s">
        <v>410</v>
      </c>
      <c r="D195" s="249" t="n">
        <v>1</v>
      </c>
      <c r="E195" s="248"/>
      <c r="F195" s="248"/>
    </row>
    <row r="196" customFormat="false" ht="15" hidden="false" customHeight="false" outlineLevel="0" collapsed="false">
      <c r="A196" s="248"/>
      <c r="B196" s="248" t="s">
        <v>646</v>
      </c>
      <c r="C196" s="251"/>
      <c r="D196" s="251"/>
      <c r="E196" s="248"/>
      <c r="F196" s="248"/>
    </row>
    <row r="197" customFormat="false" ht="15" hidden="false" customHeight="false" outlineLevel="0" collapsed="false">
      <c r="A197" s="248"/>
      <c r="B197" s="248"/>
      <c r="C197" s="251"/>
      <c r="D197" s="251"/>
      <c r="E197" s="248"/>
      <c r="F197" s="248"/>
    </row>
    <row r="198" customFormat="false" ht="15" hidden="false" customHeight="false" outlineLevel="0" collapsed="false">
      <c r="A198" s="248" t="s">
        <v>101</v>
      </c>
      <c r="B198" s="249" t="s">
        <v>647</v>
      </c>
      <c r="C198" s="255" t="s">
        <v>410</v>
      </c>
      <c r="D198" s="249" t="n">
        <v>1</v>
      </c>
      <c r="E198" s="248"/>
      <c r="F198" s="248"/>
    </row>
    <row r="199" customFormat="false" ht="15" hidden="false" customHeight="false" outlineLevel="0" collapsed="false">
      <c r="A199" s="248"/>
      <c r="B199" s="248"/>
      <c r="C199" s="253"/>
      <c r="D199" s="248"/>
      <c r="E199" s="248"/>
      <c r="F199" s="248"/>
    </row>
    <row r="200" customFormat="false" ht="15" hidden="false" customHeight="false" outlineLevel="0" collapsed="false">
      <c r="A200" s="248" t="s">
        <v>103</v>
      </c>
      <c r="B200" s="249" t="s">
        <v>648</v>
      </c>
      <c r="C200" s="255" t="s">
        <v>410</v>
      </c>
      <c r="D200" s="249" t="n">
        <v>1</v>
      </c>
      <c r="E200" s="248"/>
      <c r="F200" s="248"/>
    </row>
    <row r="201" customFormat="false" ht="15" hidden="false" customHeight="false" outlineLevel="0" collapsed="false">
      <c r="A201" s="248"/>
      <c r="B201" s="248" t="s">
        <v>649</v>
      </c>
      <c r="C201" s="251"/>
      <c r="D201" s="291"/>
      <c r="E201" s="248"/>
      <c r="F201" s="248"/>
    </row>
    <row r="202" customFormat="false" ht="15" hidden="false" customHeight="false" outlineLevel="0" collapsed="false">
      <c r="A202" s="248"/>
      <c r="B202" s="248" t="s">
        <v>650</v>
      </c>
      <c r="C202" s="253"/>
      <c r="D202" s="292"/>
      <c r="E202" s="248"/>
      <c r="F202" s="248"/>
    </row>
    <row r="203" customFormat="false" ht="15" hidden="false" customHeight="false" outlineLevel="0" collapsed="false">
      <c r="A203" s="248"/>
      <c r="B203" s="248" t="s">
        <v>651</v>
      </c>
      <c r="C203" s="253"/>
      <c r="D203" s="292"/>
      <c r="E203" s="248"/>
      <c r="F203" s="248"/>
    </row>
    <row r="204" customFormat="false" ht="15" hidden="false" customHeight="false" outlineLevel="0" collapsed="false">
      <c r="A204" s="248"/>
      <c r="B204" s="248" t="s">
        <v>652</v>
      </c>
      <c r="C204" s="253"/>
      <c r="D204" s="292"/>
      <c r="E204" s="248"/>
      <c r="F204" s="248"/>
    </row>
    <row r="205" customFormat="false" ht="15" hidden="false" customHeight="false" outlineLevel="0" collapsed="false">
      <c r="A205" s="248"/>
      <c r="B205" s="248" t="s">
        <v>653</v>
      </c>
      <c r="C205" s="253"/>
      <c r="D205" s="292"/>
      <c r="E205" s="248"/>
      <c r="F205" s="248"/>
    </row>
    <row r="206" customFormat="false" ht="15" hidden="false" customHeight="false" outlineLevel="0" collapsed="false">
      <c r="A206" s="248"/>
      <c r="B206" s="248" t="s">
        <v>654</v>
      </c>
      <c r="C206" s="253"/>
      <c r="D206" s="292"/>
      <c r="E206" s="248"/>
      <c r="F206" s="248"/>
    </row>
    <row r="207" customFormat="false" ht="15" hidden="false" customHeight="false" outlineLevel="0" collapsed="false">
      <c r="A207" s="248"/>
      <c r="B207" s="248" t="s">
        <v>655</v>
      </c>
      <c r="C207" s="253"/>
      <c r="D207" s="292"/>
      <c r="E207" s="248"/>
      <c r="F207" s="248"/>
    </row>
    <row r="208" customFormat="false" ht="12.75" hidden="false" customHeight="false" outlineLevel="0" collapsed="false">
      <c r="A208" s="270"/>
      <c r="B208" s="271"/>
      <c r="C208" s="272"/>
      <c r="D208" s="273"/>
      <c r="E208" s="240"/>
      <c r="F208" s="240"/>
    </row>
    <row r="209" customFormat="false" ht="15" hidden="false" customHeight="false" outlineLevel="0" collapsed="false">
      <c r="A209" s="248"/>
      <c r="B209" s="248"/>
      <c r="C209" s="253"/>
      <c r="D209" s="261"/>
      <c r="E209" s="262"/>
      <c r="F209" s="263"/>
    </row>
    <row r="210" customFormat="false" ht="15" hidden="false" customHeight="false" outlineLevel="0" collapsed="false">
      <c r="A210" s="249"/>
      <c r="B210" s="249"/>
      <c r="C210" s="255"/>
      <c r="D210" s="256"/>
      <c r="E210" s="246"/>
      <c r="F210" s="246"/>
    </row>
    <row r="211" customFormat="false" ht="30" hidden="false" customHeight="false" outlineLevel="0" collapsed="false">
      <c r="A211" s="264" t="n">
        <v>27</v>
      </c>
      <c r="B211" s="264" t="s">
        <v>565</v>
      </c>
      <c r="C211" s="265" t="s">
        <v>27</v>
      </c>
      <c r="D211" s="266" t="n">
        <v>0.01</v>
      </c>
      <c r="E211" s="267"/>
      <c r="F211" s="263"/>
    </row>
    <row r="212" customFormat="false" ht="15" hidden="false" customHeight="false" outlineLevel="0" collapsed="false">
      <c r="A212" s="248"/>
      <c r="B212" s="251"/>
      <c r="C212" s="268"/>
      <c r="D212" s="251"/>
      <c r="E212" s="246"/>
      <c r="F212" s="269"/>
    </row>
    <row r="213" customFormat="false" ht="12.75" hidden="false" customHeight="false" outlineLevel="0" collapsed="false">
      <c r="A213" s="242"/>
      <c r="B213" s="239"/>
      <c r="C213" s="240"/>
      <c r="D213" s="240"/>
      <c r="E213" s="240"/>
      <c r="F213" s="240"/>
    </row>
    <row r="214" customFormat="false" ht="12.75" hidden="false" customHeight="false" outlineLevel="0" collapsed="false">
      <c r="A214" s="242"/>
      <c r="B214" s="239"/>
      <c r="C214" s="240"/>
      <c r="D214" s="240"/>
      <c r="E214" s="240"/>
      <c r="F214" s="240"/>
    </row>
    <row r="215" customFormat="false" ht="18.75" hidden="false" customHeight="false" outlineLevel="0" collapsed="false">
      <c r="A215" s="293" t="s">
        <v>3</v>
      </c>
      <c r="B215" s="293" t="s">
        <v>656</v>
      </c>
      <c r="C215" s="248"/>
      <c r="D215" s="248"/>
      <c r="E215" s="248"/>
      <c r="F215" s="248"/>
    </row>
    <row r="216" customFormat="false" ht="15" hidden="false" customHeight="false" outlineLevel="0" collapsed="false">
      <c r="A216" s="248"/>
      <c r="B216" s="248"/>
      <c r="C216" s="248"/>
      <c r="D216" s="248"/>
      <c r="E216" s="248"/>
      <c r="F216" s="248"/>
    </row>
    <row r="217" customFormat="false" ht="15" hidden="false" customHeight="false" outlineLevel="0" collapsed="false">
      <c r="A217" s="248"/>
      <c r="B217" s="249" t="s">
        <v>657</v>
      </c>
      <c r="C217" s="248"/>
      <c r="D217" s="248"/>
      <c r="E217" s="248"/>
      <c r="F217" s="248"/>
    </row>
    <row r="218" customFormat="false" ht="15" hidden="false" customHeight="false" outlineLevel="0" collapsed="false">
      <c r="A218" s="248"/>
      <c r="B218" s="248"/>
      <c r="C218" s="248"/>
      <c r="D218" s="248"/>
      <c r="E218" s="248"/>
      <c r="F218" s="248"/>
    </row>
    <row r="219" customFormat="false" ht="63.75" hidden="false" customHeight="false" outlineLevel="0" collapsed="false">
      <c r="A219" s="281" t="s">
        <v>25</v>
      </c>
      <c r="B219" s="281" t="s">
        <v>658</v>
      </c>
      <c r="C219" s="253"/>
      <c r="D219" s="254"/>
      <c r="E219" s="248"/>
      <c r="F219" s="248"/>
    </row>
    <row r="220" customFormat="false" ht="15" hidden="false" customHeight="false" outlineLevel="0" collapsed="false">
      <c r="A220" s="281"/>
      <c r="B220" s="281" t="s">
        <v>659</v>
      </c>
      <c r="C220" s="272" t="s">
        <v>410</v>
      </c>
      <c r="D220" s="273" t="n">
        <v>1</v>
      </c>
      <c r="E220" s="248"/>
      <c r="F220" s="248"/>
    </row>
    <row r="221" customFormat="false" ht="15" hidden="false" customHeight="false" outlineLevel="0" collapsed="false">
      <c r="A221" s="281"/>
      <c r="B221" s="294" t="s">
        <v>660</v>
      </c>
      <c r="C221" s="253"/>
      <c r="D221" s="254"/>
      <c r="E221" s="248"/>
      <c r="F221" s="248"/>
    </row>
    <row r="222" customFormat="false" ht="15" hidden="false" customHeight="false" outlineLevel="0" collapsed="false">
      <c r="A222" s="281"/>
      <c r="B222" s="295"/>
      <c r="C222" s="253"/>
      <c r="D222" s="254"/>
      <c r="E222" s="248"/>
      <c r="F222" s="248"/>
    </row>
    <row r="223" customFormat="false" ht="25.5" hidden="false" customHeight="false" outlineLevel="0" collapsed="false">
      <c r="A223" s="281" t="s">
        <v>34</v>
      </c>
      <c r="B223" s="281" t="s">
        <v>661</v>
      </c>
      <c r="C223" s="279" t="s">
        <v>410</v>
      </c>
      <c r="D223" s="280" t="n">
        <v>1</v>
      </c>
      <c r="E223" s="248"/>
      <c r="F223" s="248"/>
    </row>
    <row r="224" customFormat="false" ht="15" hidden="false" customHeight="false" outlineLevel="0" collapsed="false">
      <c r="A224" s="281"/>
      <c r="B224" s="281" t="s">
        <v>662</v>
      </c>
      <c r="C224" s="272" t="s">
        <v>392</v>
      </c>
      <c r="D224" s="273" t="n">
        <v>1</v>
      </c>
      <c r="E224" s="248"/>
      <c r="F224" s="248"/>
    </row>
    <row r="225" customFormat="false" ht="15" hidden="false" customHeight="false" outlineLevel="0" collapsed="false">
      <c r="A225" s="281"/>
      <c r="B225" s="281" t="s">
        <v>663</v>
      </c>
      <c r="C225" s="272" t="s">
        <v>392</v>
      </c>
      <c r="D225" s="273" t="n">
        <v>1</v>
      </c>
      <c r="E225" s="248"/>
      <c r="F225" s="248"/>
    </row>
    <row r="226" customFormat="false" ht="15" hidden="false" customHeight="false" outlineLevel="0" collapsed="false">
      <c r="A226" s="281"/>
      <c r="B226" s="281" t="s">
        <v>664</v>
      </c>
      <c r="C226" s="272" t="s">
        <v>392</v>
      </c>
      <c r="D226" s="273" t="n">
        <v>1</v>
      </c>
      <c r="E226" s="248"/>
      <c r="F226" s="248"/>
    </row>
    <row r="227" customFormat="false" ht="15" hidden="false" customHeight="false" outlineLevel="0" collapsed="false">
      <c r="A227" s="281"/>
      <c r="B227" s="281" t="s">
        <v>665</v>
      </c>
      <c r="C227" s="272" t="s">
        <v>392</v>
      </c>
      <c r="D227" s="273" t="n">
        <v>1</v>
      </c>
      <c r="E227" s="248"/>
      <c r="F227" s="248"/>
    </row>
    <row r="228" customFormat="false" ht="15" hidden="false" customHeight="false" outlineLevel="0" collapsed="false">
      <c r="A228" s="281"/>
      <c r="B228" s="248"/>
      <c r="C228" s="253"/>
      <c r="D228" s="254"/>
      <c r="E228" s="248"/>
      <c r="F228" s="248"/>
    </row>
    <row r="229" customFormat="false" ht="51" hidden="false" customHeight="false" outlineLevel="0" collapsed="false">
      <c r="A229" s="281" t="s">
        <v>38</v>
      </c>
      <c r="B229" s="281" t="s">
        <v>666</v>
      </c>
      <c r="C229" s="253"/>
      <c r="D229" s="254"/>
      <c r="E229" s="248"/>
      <c r="F229" s="248"/>
    </row>
    <row r="230" customFormat="false" ht="15" hidden="false" customHeight="false" outlineLevel="0" collapsed="false">
      <c r="A230" s="281"/>
      <c r="B230" s="281" t="s">
        <v>667</v>
      </c>
      <c r="C230" s="272" t="s">
        <v>410</v>
      </c>
      <c r="D230" s="273" t="n">
        <v>1</v>
      </c>
      <c r="E230" s="248"/>
      <c r="F230" s="248"/>
    </row>
    <row r="231" customFormat="false" ht="15" hidden="false" customHeight="false" outlineLevel="0" collapsed="false">
      <c r="A231" s="281"/>
      <c r="B231" s="248"/>
      <c r="C231" s="253"/>
      <c r="D231" s="254"/>
      <c r="E231" s="248"/>
      <c r="F231" s="248"/>
    </row>
    <row r="232" customFormat="false" ht="51" hidden="false" customHeight="false" outlineLevel="0" collapsed="false">
      <c r="A232" s="281" t="s">
        <v>40</v>
      </c>
      <c r="B232" s="281" t="s">
        <v>668</v>
      </c>
      <c r="C232" s="253"/>
      <c r="D232" s="254"/>
      <c r="E232" s="248"/>
      <c r="F232" s="248"/>
    </row>
    <row r="233" customFormat="false" ht="15" hidden="false" customHeight="false" outlineLevel="0" collapsed="false">
      <c r="A233" s="281"/>
      <c r="B233" s="281" t="s">
        <v>669</v>
      </c>
      <c r="C233" s="272" t="s">
        <v>410</v>
      </c>
      <c r="D233" s="273" t="n">
        <v>1</v>
      </c>
      <c r="E233" s="248"/>
      <c r="F233" s="248"/>
    </row>
    <row r="234" customFormat="false" ht="15" hidden="false" customHeight="false" outlineLevel="0" collapsed="false">
      <c r="A234" s="281"/>
      <c r="B234" s="281" t="s">
        <v>670</v>
      </c>
      <c r="C234" s="272" t="s">
        <v>392</v>
      </c>
      <c r="D234" s="273" t="n">
        <v>1</v>
      </c>
      <c r="E234" s="248"/>
      <c r="F234" s="248"/>
    </row>
    <row r="235" customFormat="false" ht="15" hidden="false" customHeight="false" outlineLevel="0" collapsed="false">
      <c r="A235" s="281"/>
      <c r="B235" s="248"/>
      <c r="C235" s="253"/>
      <c r="D235" s="254"/>
      <c r="E235" s="248"/>
      <c r="F235" s="248"/>
    </row>
    <row r="236" customFormat="false" ht="25.5" hidden="false" customHeight="false" outlineLevel="0" collapsed="false">
      <c r="A236" s="281" t="s">
        <v>42</v>
      </c>
      <c r="B236" s="281" t="s">
        <v>671</v>
      </c>
      <c r="C236" s="253"/>
      <c r="D236" s="254"/>
      <c r="E236" s="248"/>
      <c r="F236" s="248"/>
    </row>
    <row r="237" customFormat="false" ht="15" hidden="false" customHeight="false" outlineLevel="0" collapsed="false">
      <c r="A237" s="281"/>
      <c r="B237" s="281" t="s">
        <v>672</v>
      </c>
      <c r="C237" s="272" t="s">
        <v>392</v>
      </c>
      <c r="D237" s="273" t="n">
        <v>1</v>
      </c>
      <c r="E237" s="248"/>
      <c r="F237" s="248"/>
    </row>
    <row r="238" customFormat="false" ht="15" hidden="false" customHeight="false" outlineLevel="0" collapsed="false">
      <c r="A238" s="281"/>
      <c r="B238" s="248"/>
      <c r="C238" s="253"/>
      <c r="D238" s="254"/>
      <c r="E238" s="248"/>
      <c r="F238" s="248"/>
    </row>
    <row r="239" customFormat="false" ht="25.5" hidden="false" customHeight="false" outlineLevel="0" collapsed="false">
      <c r="A239" s="281" t="s">
        <v>44</v>
      </c>
      <c r="B239" s="281" t="s">
        <v>673</v>
      </c>
      <c r="C239" s="253"/>
      <c r="D239" s="254"/>
      <c r="E239" s="248"/>
      <c r="F239" s="248"/>
    </row>
    <row r="240" customFormat="false" ht="15" hidden="false" customHeight="false" outlineLevel="0" collapsed="false">
      <c r="A240" s="281"/>
      <c r="B240" s="281" t="s">
        <v>674</v>
      </c>
      <c r="C240" s="272" t="s">
        <v>392</v>
      </c>
      <c r="D240" s="273" t="n">
        <v>1</v>
      </c>
      <c r="E240" s="248"/>
      <c r="F240" s="248"/>
    </row>
    <row r="241" customFormat="false" ht="30" hidden="false" customHeight="false" outlineLevel="0" collapsed="false">
      <c r="A241" s="281"/>
      <c r="B241" s="294" t="s">
        <v>675</v>
      </c>
      <c r="C241" s="253"/>
      <c r="D241" s="254"/>
      <c r="E241" s="248"/>
      <c r="F241" s="248"/>
    </row>
    <row r="242" customFormat="false" ht="15" hidden="false" customHeight="false" outlineLevel="0" collapsed="false">
      <c r="A242" s="281"/>
      <c r="B242" s="295"/>
      <c r="C242" s="253"/>
      <c r="D242" s="254"/>
      <c r="E242" s="248"/>
      <c r="F242" s="248"/>
    </row>
    <row r="243" customFormat="false" ht="25.5" hidden="false" customHeight="false" outlineLevel="0" collapsed="false">
      <c r="A243" s="281" t="s">
        <v>46</v>
      </c>
      <c r="B243" s="281" t="s">
        <v>676</v>
      </c>
      <c r="C243" s="253"/>
      <c r="D243" s="254"/>
      <c r="E243" s="248"/>
      <c r="F243" s="248"/>
    </row>
    <row r="244" customFormat="false" ht="15" hidden="false" customHeight="false" outlineLevel="0" collapsed="false">
      <c r="A244" s="281"/>
      <c r="B244" s="281" t="s">
        <v>672</v>
      </c>
      <c r="C244" s="272" t="s">
        <v>392</v>
      </c>
      <c r="D244" s="273" t="n">
        <v>1</v>
      </c>
      <c r="E244" s="248"/>
      <c r="F244" s="248"/>
    </row>
    <row r="245" customFormat="false" ht="15" hidden="false" customHeight="false" outlineLevel="0" collapsed="false">
      <c r="A245" s="281"/>
      <c r="B245" s="248"/>
      <c r="C245" s="253"/>
      <c r="D245" s="254"/>
      <c r="E245" s="248"/>
      <c r="F245" s="248"/>
    </row>
    <row r="246" customFormat="false" ht="76.5" hidden="false" customHeight="false" outlineLevel="0" collapsed="false">
      <c r="A246" s="281" t="s">
        <v>48</v>
      </c>
      <c r="B246" s="281" t="s">
        <v>677</v>
      </c>
      <c r="C246" s="253"/>
      <c r="D246" s="254"/>
      <c r="E246" s="248"/>
      <c r="F246" s="248"/>
    </row>
    <row r="247" customFormat="false" ht="15" hidden="false" customHeight="false" outlineLevel="0" collapsed="false">
      <c r="A247" s="281"/>
      <c r="B247" s="281" t="s">
        <v>678</v>
      </c>
      <c r="C247" s="272" t="s">
        <v>410</v>
      </c>
      <c r="D247" s="273" t="n">
        <v>1</v>
      </c>
      <c r="E247" s="248"/>
      <c r="F247" s="248"/>
    </row>
    <row r="248" customFormat="false" ht="15" hidden="false" customHeight="false" outlineLevel="0" collapsed="false">
      <c r="A248" s="281"/>
      <c r="B248" s="248"/>
      <c r="C248" s="253"/>
      <c r="D248" s="254"/>
      <c r="E248" s="248"/>
      <c r="F248" s="248"/>
    </row>
    <row r="249" customFormat="false" ht="38.25" hidden="false" customHeight="false" outlineLevel="0" collapsed="false">
      <c r="A249" s="281" t="s">
        <v>50</v>
      </c>
      <c r="B249" s="281" t="s">
        <v>679</v>
      </c>
      <c r="C249" s="253"/>
      <c r="D249" s="254"/>
      <c r="E249" s="248"/>
      <c r="F249" s="248"/>
    </row>
    <row r="250" customFormat="false" ht="15" hidden="false" customHeight="false" outlineLevel="0" collapsed="false">
      <c r="A250" s="281"/>
      <c r="B250" s="282" t="s">
        <v>680</v>
      </c>
      <c r="C250" s="272" t="s">
        <v>410</v>
      </c>
      <c r="D250" s="273" t="n">
        <v>1</v>
      </c>
      <c r="E250" s="248"/>
      <c r="F250" s="248"/>
    </row>
    <row r="251" customFormat="false" ht="15" hidden="false" customHeight="false" outlineLevel="0" collapsed="false">
      <c r="A251" s="281"/>
      <c r="B251" s="248"/>
      <c r="C251" s="253"/>
      <c r="D251" s="254"/>
      <c r="E251" s="248"/>
      <c r="F251" s="248"/>
    </row>
    <row r="252" customFormat="false" ht="38.25" hidden="false" customHeight="false" outlineLevel="0" collapsed="false">
      <c r="A252" s="281" t="s">
        <v>54</v>
      </c>
      <c r="B252" s="281" t="s">
        <v>681</v>
      </c>
      <c r="C252" s="253"/>
      <c r="D252" s="254"/>
      <c r="E252" s="248"/>
      <c r="F252" s="248"/>
    </row>
    <row r="253" customFormat="false" ht="15" hidden="false" customHeight="false" outlineLevel="0" collapsed="false">
      <c r="A253" s="281"/>
      <c r="B253" s="281" t="s">
        <v>682</v>
      </c>
      <c r="C253" s="272" t="s">
        <v>438</v>
      </c>
      <c r="D253" s="273" t="n">
        <v>12</v>
      </c>
      <c r="E253" s="248"/>
      <c r="F253" s="248"/>
    </row>
    <row r="254" customFormat="false" ht="15" hidden="false" customHeight="false" outlineLevel="0" collapsed="false">
      <c r="A254" s="281"/>
      <c r="B254" s="248"/>
      <c r="C254" s="253"/>
      <c r="D254" s="254"/>
      <c r="E254" s="248"/>
      <c r="F254" s="248"/>
    </row>
    <row r="255" customFormat="false" ht="15" hidden="false" customHeight="false" outlineLevel="0" collapsed="false">
      <c r="A255" s="281" t="s">
        <v>56</v>
      </c>
      <c r="B255" s="281" t="s">
        <v>683</v>
      </c>
      <c r="C255" s="253"/>
      <c r="D255" s="254"/>
      <c r="E255" s="248"/>
      <c r="F255" s="248"/>
    </row>
    <row r="256" customFormat="false" ht="15" hidden="false" customHeight="false" outlineLevel="0" collapsed="false">
      <c r="A256" s="281"/>
      <c r="B256" s="281" t="s">
        <v>27</v>
      </c>
      <c r="C256" s="272" t="s">
        <v>410</v>
      </c>
      <c r="D256" s="273" t="n">
        <v>1</v>
      </c>
      <c r="E256" s="248"/>
      <c r="F256" s="248"/>
    </row>
    <row r="257" customFormat="false" ht="15" hidden="false" customHeight="false" outlineLevel="0" collapsed="false">
      <c r="A257" s="281"/>
      <c r="B257" s="248"/>
      <c r="C257" s="253"/>
      <c r="D257" s="254"/>
      <c r="E257" s="248"/>
      <c r="F257" s="248"/>
    </row>
    <row r="258" customFormat="false" ht="15" hidden="false" customHeight="false" outlineLevel="0" collapsed="false">
      <c r="A258" s="281" t="s">
        <v>58</v>
      </c>
      <c r="B258" s="281" t="s">
        <v>684</v>
      </c>
      <c r="C258" s="248"/>
      <c r="D258" s="254"/>
      <c r="E258" s="248"/>
      <c r="F258" s="248"/>
    </row>
    <row r="259" customFormat="false" ht="15" hidden="false" customHeight="false" outlineLevel="0" collapsed="false">
      <c r="A259" s="281"/>
      <c r="B259" s="248"/>
      <c r="C259" s="248"/>
      <c r="D259" s="254"/>
      <c r="E259" s="248"/>
      <c r="F259" s="248"/>
    </row>
    <row r="260" customFormat="false" ht="25.5" hidden="false" customHeight="false" outlineLevel="0" collapsed="false">
      <c r="A260" s="281" t="s">
        <v>60</v>
      </c>
      <c r="B260" s="281" t="s">
        <v>685</v>
      </c>
      <c r="C260" s="248"/>
      <c r="D260" s="254"/>
      <c r="E260" s="248"/>
      <c r="F260" s="248"/>
    </row>
    <row r="261" customFormat="false" ht="15" hidden="false" customHeight="false" outlineLevel="0" collapsed="false">
      <c r="A261" s="281"/>
      <c r="B261" s="248"/>
      <c r="C261" s="248"/>
      <c r="D261" s="254"/>
      <c r="E261" s="248"/>
      <c r="F261" s="248"/>
    </row>
    <row r="262" customFormat="false" ht="25.5" hidden="false" customHeight="false" outlineLevel="0" collapsed="false">
      <c r="A262" s="281" t="s">
        <v>62</v>
      </c>
      <c r="B262" s="281" t="s">
        <v>686</v>
      </c>
      <c r="C262" s="248"/>
      <c r="D262" s="254"/>
      <c r="E262" s="248"/>
      <c r="F262" s="248"/>
    </row>
    <row r="263" customFormat="false" ht="12.75" hidden="false" customHeight="false" outlineLevel="0" collapsed="false">
      <c r="A263" s="242"/>
      <c r="B263" s="239"/>
      <c r="C263" s="240"/>
      <c r="D263" s="240"/>
      <c r="E263" s="240"/>
      <c r="F263" s="240"/>
    </row>
    <row r="264" customFormat="false" ht="15" hidden="false" customHeight="false" outlineLevel="0" collapsed="false">
      <c r="A264" s="248"/>
      <c r="B264" s="248"/>
      <c r="C264" s="253"/>
      <c r="D264" s="261"/>
      <c r="E264" s="262"/>
      <c r="F264" s="263"/>
    </row>
    <row r="265" customFormat="false" ht="15" hidden="false" customHeight="false" outlineLevel="0" collapsed="false">
      <c r="A265" s="249"/>
      <c r="B265" s="249"/>
      <c r="C265" s="255"/>
      <c r="D265" s="256"/>
      <c r="E265" s="246"/>
      <c r="F265" s="246"/>
    </row>
    <row r="266" customFormat="false" ht="30" hidden="false" customHeight="false" outlineLevel="0" collapsed="false">
      <c r="A266" s="264" t="s">
        <v>64</v>
      </c>
      <c r="B266" s="264" t="s">
        <v>565</v>
      </c>
      <c r="C266" s="265" t="s">
        <v>27</v>
      </c>
      <c r="D266" s="266" t="n">
        <v>0.01</v>
      </c>
      <c r="E266" s="267"/>
      <c r="F266" s="263"/>
    </row>
    <row r="267" customFormat="false" ht="15" hidden="false" customHeight="false" outlineLevel="0" collapsed="false">
      <c r="A267" s="248"/>
      <c r="B267" s="251"/>
      <c r="C267" s="268"/>
      <c r="D267" s="251"/>
      <c r="E267" s="246"/>
      <c r="F267" s="269"/>
    </row>
    <row r="268" customFormat="false" ht="15" hidden="false" customHeight="false" outlineLevel="0" collapsed="false">
      <c r="A268" s="248"/>
      <c r="B268" s="251"/>
      <c r="C268" s="268"/>
      <c r="D268" s="251"/>
      <c r="E268" s="246"/>
      <c r="F268" s="262"/>
    </row>
    <row r="269" customFormat="false" ht="15" hidden="false" customHeight="false" outlineLevel="0" collapsed="false">
      <c r="A269" s="248"/>
      <c r="B269" s="251"/>
      <c r="C269" s="268"/>
      <c r="D269" s="251"/>
      <c r="E269" s="246"/>
      <c r="F269" s="262"/>
    </row>
    <row r="270" customFormat="false" ht="15" hidden="false" customHeight="false" outlineLevel="0" collapsed="false">
      <c r="A270" s="281"/>
      <c r="B270" s="271" t="s">
        <v>687</v>
      </c>
      <c r="C270" s="253"/>
      <c r="D270" s="254"/>
      <c r="E270" s="248"/>
      <c r="F270" s="248"/>
    </row>
    <row r="271" customFormat="false" ht="15" hidden="false" customHeight="false" outlineLevel="0" collapsed="false">
      <c r="A271" s="281"/>
      <c r="B271" s="271"/>
      <c r="C271" s="253"/>
      <c r="D271" s="254"/>
      <c r="E271" s="248"/>
      <c r="F271" s="248"/>
    </row>
    <row r="272" customFormat="false" ht="51" hidden="false" customHeight="false" outlineLevel="0" collapsed="false">
      <c r="A272" s="281" t="s">
        <v>25</v>
      </c>
      <c r="B272" s="281" t="s">
        <v>688</v>
      </c>
      <c r="C272" s="253"/>
      <c r="D272" s="254"/>
      <c r="E272" s="248"/>
      <c r="F272" s="248"/>
    </row>
    <row r="273" customFormat="false" ht="15" hidden="false" customHeight="false" outlineLevel="0" collapsed="false">
      <c r="A273" s="281"/>
      <c r="B273" s="281" t="s">
        <v>689</v>
      </c>
      <c r="C273" s="272" t="s">
        <v>438</v>
      </c>
      <c r="D273" s="273" t="n">
        <v>20</v>
      </c>
      <c r="E273" s="248"/>
      <c r="F273" s="248"/>
    </row>
    <row r="274" customFormat="false" ht="15" hidden="false" customHeight="false" outlineLevel="0" collapsed="false">
      <c r="A274" s="281"/>
      <c r="B274" s="248"/>
      <c r="C274" s="253"/>
      <c r="D274" s="254"/>
      <c r="E274" s="248"/>
      <c r="F274" s="248"/>
    </row>
    <row r="275" customFormat="false" ht="15" hidden="false" customHeight="false" outlineLevel="0" collapsed="false">
      <c r="A275" s="281" t="s">
        <v>34</v>
      </c>
      <c r="B275" s="281" t="s">
        <v>690</v>
      </c>
      <c r="C275" s="272" t="s">
        <v>691</v>
      </c>
      <c r="D275" s="273" t="n">
        <v>1</v>
      </c>
      <c r="E275" s="248"/>
      <c r="F275" s="248"/>
    </row>
    <row r="276" customFormat="false" ht="15" hidden="false" customHeight="false" outlineLevel="0" collapsed="false">
      <c r="A276" s="281"/>
      <c r="B276" s="248"/>
      <c r="C276" s="253"/>
      <c r="D276" s="254"/>
      <c r="E276" s="248"/>
      <c r="F276" s="248"/>
    </row>
    <row r="277" customFormat="false" ht="25.5" hidden="false" customHeight="false" outlineLevel="0" collapsed="false">
      <c r="A277" s="281" t="s">
        <v>38</v>
      </c>
      <c r="B277" s="281" t="s">
        <v>692</v>
      </c>
      <c r="C277" s="272" t="s">
        <v>691</v>
      </c>
      <c r="D277" s="273" t="n">
        <v>1</v>
      </c>
      <c r="E277" s="248"/>
      <c r="F277" s="248"/>
    </row>
    <row r="278" customFormat="false" ht="15" hidden="false" customHeight="false" outlineLevel="0" collapsed="false">
      <c r="A278" s="281"/>
      <c r="B278" s="248"/>
      <c r="C278" s="253"/>
      <c r="D278" s="254"/>
      <c r="E278" s="248"/>
      <c r="F278" s="248"/>
    </row>
    <row r="279" customFormat="false" ht="25.5" hidden="false" customHeight="false" outlineLevel="0" collapsed="false">
      <c r="A279" s="281" t="s">
        <v>40</v>
      </c>
      <c r="B279" s="281" t="s">
        <v>693</v>
      </c>
      <c r="C279" s="253"/>
      <c r="D279" s="254"/>
      <c r="E279" s="248"/>
      <c r="F279" s="248"/>
    </row>
    <row r="280" customFormat="false" ht="15" hidden="false" customHeight="false" outlineLevel="0" collapsed="false">
      <c r="A280" s="281"/>
      <c r="B280" s="281" t="s">
        <v>694</v>
      </c>
      <c r="C280" s="272" t="s">
        <v>410</v>
      </c>
      <c r="D280" s="273" t="n">
        <v>1</v>
      </c>
      <c r="E280" s="248"/>
      <c r="F280" s="248"/>
    </row>
    <row r="281" customFormat="false" ht="15" hidden="false" customHeight="false" outlineLevel="0" collapsed="false">
      <c r="A281" s="281"/>
      <c r="B281" s="248"/>
      <c r="C281" s="253"/>
      <c r="D281" s="254"/>
      <c r="E281" s="248"/>
      <c r="F281" s="248"/>
    </row>
    <row r="282" customFormat="false" ht="51" hidden="false" customHeight="false" outlineLevel="0" collapsed="false">
      <c r="A282" s="281" t="s">
        <v>42</v>
      </c>
      <c r="B282" s="281" t="s">
        <v>695</v>
      </c>
      <c r="C282" s="253"/>
      <c r="D282" s="254"/>
      <c r="E282" s="248"/>
      <c r="F282" s="248"/>
    </row>
    <row r="283" customFormat="false" ht="15" hidden="false" customHeight="false" outlineLevel="0" collapsed="false">
      <c r="A283" s="281"/>
      <c r="B283" s="281" t="s">
        <v>694</v>
      </c>
      <c r="C283" s="272" t="s">
        <v>410</v>
      </c>
      <c r="D283" s="273" t="n">
        <v>3</v>
      </c>
      <c r="E283" s="248"/>
      <c r="F283" s="248"/>
    </row>
    <row r="284" customFormat="false" ht="15" hidden="false" customHeight="false" outlineLevel="0" collapsed="false">
      <c r="A284" s="281"/>
      <c r="B284" s="248"/>
      <c r="C284" s="253"/>
      <c r="D284" s="254"/>
      <c r="E284" s="248"/>
      <c r="F284" s="248"/>
    </row>
    <row r="285" customFormat="false" ht="38.25" hidden="false" customHeight="false" outlineLevel="0" collapsed="false">
      <c r="A285" s="281" t="s">
        <v>44</v>
      </c>
      <c r="B285" s="281" t="s">
        <v>696</v>
      </c>
      <c r="C285" s="272"/>
      <c r="D285" s="273"/>
      <c r="E285" s="248"/>
      <c r="F285" s="248"/>
    </row>
    <row r="286" customFormat="false" ht="15" hidden="false" customHeight="false" outlineLevel="0" collapsed="false">
      <c r="A286" s="281"/>
      <c r="B286" s="296"/>
      <c r="C286" s="272" t="s">
        <v>410</v>
      </c>
      <c r="D286" s="273" t="n">
        <v>1</v>
      </c>
      <c r="E286" s="248"/>
      <c r="F286" s="248"/>
    </row>
    <row r="287" customFormat="false" ht="15" hidden="false" customHeight="false" outlineLevel="0" collapsed="false">
      <c r="A287" s="281"/>
      <c r="B287" s="248"/>
      <c r="C287" s="253"/>
      <c r="D287" s="254"/>
      <c r="E287" s="248"/>
      <c r="F287" s="248"/>
    </row>
    <row r="288" customFormat="false" ht="38.25" hidden="false" customHeight="false" outlineLevel="0" collapsed="false">
      <c r="A288" s="281" t="s">
        <v>46</v>
      </c>
      <c r="B288" s="281" t="s">
        <v>697</v>
      </c>
      <c r="C288" s="272"/>
      <c r="D288" s="273"/>
      <c r="E288" s="248"/>
      <c r="F288" s="248"/>
    </row>
    <row r="289" customFormat="false" ht="15" hidden="false" customHeight="false" outlineLevel="0" collapsed="false">
      <c r="A289" s="281"/>
      <c r="B289" s="296"/>
      <c r="C289" s="272" t="s">
        <v>410</v>
      </c>
      <c r="D289" s="273" t="n">
        <v>1</v>
      </c>
      <c r="E289" s="248"/>
      <c r="F289" s="248"/>
    </row>
    <row r="290" customFormat="false" ht="15" hidden="false" customHeight="false" outlineLevel="0" collapsed="false">
      <c r="A290" s="281"/>
      <c r="B290" s="248"/>
      <c r="C290" s="253"/>
      <c r="D290" s="254"/>
      <c r="E290" s="248"/>
      <c r="F290" s="248"/>
    </row>
    <row r="291" customFormat="false" ht="38.25" hidden="false" customHeight="false" outlineLevel="0" collapsed="false">
      <c r="A291" s="281" t="s">
        <v>48</v>
      </c>
      <c r="B291" s="281" t="s">
        <v>698</v>
      </c>
      <c r="C291" s="253"/>
      <c r="D291" s="254"/>
      <c r="E291" s="248"/>
      <c r="F291" s="248"/>
    </row>
    <row r="292" customFormat="false" ht="15" hidden="false" customHeight="false" outlineLevel="0" collapsed="false">
      <c r="A292" s="281"/>
      <c r="B292" s="248"/>
      <c r="C292" s="253"/>
      <c r="D292" s="254"/>
      <c r="E292" s="248"/>
      <c r="F292" s="248"/>
    </row>
    <row r="293" customFormat="false" ht="15" hidden="false" customHeight="false" outlineLevel="0" collapsed="false">
      <c r="A293" s="281" t="s">
        <v>50</v>
      </c>
      <c r="B293" s="281" t="s">
        <v>699</v>
      </c>
      <c r="C293" s="253"/>
      <c r="D293" s="254"/>
      <c r="E293" s="248"/>
      <c r="F293" s="248"/>
    </row>
    <row r="294" customFormat="false" ht="15" hidden="false" customHeight="false" outlineLevel="0" collapsed="false">
      <c r="A294" s="281"/>
      <c r="B294" s="248"/>
      <c r="C294" s="253"/>
      <c r="D294" s="254"/>
      <c r="E294" s="248"/>
      <c r="F294" s="248"/>
    </row>
    <row r="295" customFormat="false" ht="25.5" hidden="false" customHeight="false" outlineLevel="0" collapsed="false">
      <c r="A295" s="281" t="s">
        <v>54</v>
      </c>
      <c r="B295" s="281" t="s">
        <v>700</v>
      </c>
      <c r="C295" s="253"/>
      <c r="D295" s="254"/>
      <c r="E295" s="248"/>
      <c r="F295" s="248"/>
    </row>
    <row r="296" customFormat="false" ht="15" hidden="false" customHeight="false" outlineLevel="0" collapsed="false">
      <c r="A296" s="281"/>
      <c r="B296" s="296"/>
      <c r="C296" s="296"/>
      <c r="D296" s="296"/>
      <c r="E296" s="248"/>
      <c r="F296" s="248"/>
    </row>
    <row r="297" customFormat="false" ht="15" hidden="false" customHeight="false" outlineLevel="0" collapsed="false">
      <c r="A297" s="248"/>
      <c r="B297" s="248"/>
      <c r="C297" s="253"/>
      <c r="D297" s="261"/>
      <c r="E297" s="262"/>
      <c r="F297" s="263"/>
    </row>
    <row r="298" customFormat="false" ht="15" hidden="false" customHeight="false" outlineLevel="0" collapsed="false">
      <c r="A298" s="249"/>
      <c r="B298" s="249"/>
      <c r="C298" s="255"/>
      <c r="D298" s="256"/>
      <c r="E298" s="246"/>
      <c r="F298" s="246"/>
    </row>
    <row r="299" customFormat="false" ht="30" hidden="false" customHeight="false" outlineLevel="0" collapsed="false">
      <c r="A299" s="264" t="s">
        <v>56</v>
      </c>
      <c r="B299" s="264" t="s">
        <v>565</v>
      </c>
      <c r="C299" s="265" t="s">
        <v>27</v>
      </c>
      <c r="D299" s="266" t="n">
        <v>0.01</v>
      </c>
      <c r="E299" s="267"/>
      <c r="F299" s="263"/>
    </row>
    <row r="300" customFormat="false" ht="15" hidden="false" customHeight="false" outlineLevel="0" collapsed="false">
      <c r="A300" s="248"/>
      <c r="B300" s="251"/>
      <c r="C300" s="268"/>
      <c r="D300" s="251"/>
      <c r="E300" s="246"/>
      <c r="F300" s="269"/>
    </row>
    <row r="301" customFormat="false" ht="15" hidden="false" customHeight="false" outlineLevel="0" collapsed="false">
      <c r="A301" s="248"/>
      <c r="B301" s="251"/>
      <c r="C301" s="268"/>
      <c r="D301" s="251"/>
      <c r="E301" s="246"/>
      <c r="F301" s="262"/>
    </row>
    <row r="302" customFormat="false" ht="15" hidden="false" customHeight="false" outlineLevel="0" collapsed="false">
      <c r="A302" s="248"/>
      <c r="B302" s="251"/>
      <c r="C302" s="268"/>
      <c r="D302" s="251"/>
      <c r="E302" s="246"/>
      <c r="F302" s="262"/>
    </row>
    <row r="303" customFormat="false" ht="12.75" hidden="false" customHeight="false" outlineLevel="0" collapsed="false">
      <c r="A303" s="242"/>
      <c r="B303" s="239"/>
      <c r="C303" s="240"/>
      <c r="D303" s="240"/>
      <c r="E303" s="240"/>
      <c r="F303" s="240"/>
    </row>
    <row r="304" customFormat="false" ht="18.75" hidden="false" customHeight="false" outlineLevel="0" collapsed="false">
      <c r="A304" s="297" t="s">
        <v>5</v>
      </c>
      <c r="B304" s="298" t="s">
        <v>701</v>
      </c>
      <c r="C304" s="240"/>
      <c r="D304" s="240"/>
      <c r="E304" s="240"/>
      <c r="F304" s="240"/>
    </row>
    <row r="305" customFormat="false" ht="12.75" hidden="false" customHeight="false" outlineLevel="0" collapsed="false">
      <c r="A305" s="242"/>
      <c r="B305" s="239"/>
      <c r="C305" s="240"/>
      <c r="D305" s="240"/>
      <c r="E305" s="240"/>
      <c r="F305" s="240"/>
    </row>
    <row r="306" customFormat="false" ht="45" hidden="false" customHeight="false" outlineLevel="0" collapsed="false">
      <c r="A306" s="242" t="s">
        <v>25</v>
      </c>
      <c r="B306" s="248" t="s">
        <v>702</v>
      </c>
      <c r="C306" s="240"/>
      <c r="D306" s="240"/>
      <c r="E306" s="240"/>
      <c r="F306" s="240"/>
    </row>
    <row r="307" customFormat="false" ht="12.75" hidden="false" customHeight="false" outlineLevel="0" collapsed="false">
      <c r="A307" s="242"/>
      <c r="B307" s="296" t="s">
        <v>703</v>
      </c>
      <c r="C307" s="240"/>
      <c r="D307" s="240"/>
      <c r="E307" s="240"/>
      <c r="F307" s="240"/>
    </row>
    <row r="308" customFormat="false" ht="30" hidden="false" customHeight="false" outlineLevel="0" collapsed="false">
      <c r="A308" s="242"/>
      <c r="B308" s="248" t="s">
        <v>704</v>
      </c>
      <c r="C308" s="240"/>
      <c r="D308" s="240"/>
      <c r="E308" s="240"/>
      <c r="F308" s="240"/>
    </row>
    <row r="309" customFormat="false" ht="12.75" hidden="false" customHeight="false" outlineLevel="0" collapsed="false">
      <c r="A309" s="242"/>
      <c r="B309" s="296" t="s">
        <v>705</v>
      </c>
      <c r="C309" s="240"/>
      <c r="D309" s="240"/>
      <c r="E309" s="240"/>
      <c r="F309" s="240"/>
    </row>
    <row r="310" customFormat="false" ht="12.75" hidden="false" customHeight="false" outlineLevel="0" collapsed="false">
      <c r="A310" s="242"/>
      <c r="B310" s="296" t="s">
        <v>706</v>
      </c>
      <c r="C310" s="240"/>
      <c r="D310" s="240"/>
      <c r="E310" s="240"/>
      <c r="F310" s="240"/>
    </row>
    <row r="311" customFormat="false" ht="30" hidden="false" customHeight="false" outlineLevel="0" collapsed="false">
      <c r="A311" s="242"/>
      <c r="B311" s="248" t="s">
        <v>707</v>
      </c>
      <c r="C311" s="240"/>
      <c r="D311" s="240"/>
      <c r="E311" s="240"/>
      <c r="F311" s="240"/>
    </row>
    <row r="312" customFormat="false" ht="45" hidden="false" customHeight="false" outlineLevel="0" collapsed="false">
      <c r="A312" s="242"/>
      <c r="B312" s="248" t="s">
        <v>708</v>
      </c>
      <c r="C312" s="240"/>
      <c r="D312" s="240"/>
      <c r="E312" s="240"/>
      <c r="F312" s="240"/>
    </row>
    <row r="313" customFormat="false" ht="12.75" hidden="false" customHeight="false" outlineLevel="0" collapsed="false">
      <c r="A313" s="242"/>
      <c r="B313" s="296" t="s">
        <v>709</v>
      </c>
      <c r="C313" s="240"/>
      <c r="D313" s="240"/>
      <c r="E313" s="240"/>
      <c r="F313" s="240"/>
    </row>
    <row r="314" customFormat="false" ht="12.75" hidden="false" customHeight="false" outlineLevel="0" collapsed="false">
      <c r="A314" s="242"/>
      <c r="B314" s="296" t="s">
        <v>710</v>
      </c>
      <c r="C314" s="240"/>
      <c r="D314" s="240"/>
      <c r="E314" s="240"/>
      <c r="F314" s="240"/>
    </row>
    <row r="315" customFormat="false" ht="15.75" hidden="false" customHeight="false" outlineLevel="0" collapsed="false">
      <c r="A315" s="242"/>
      <c r="B315" s="296" t="s">
        <v>711</v>
      </c>
      <c r="C315" s="240"/>
      <c r="D315" s="240"/>
      <c r="E315" s="240"/>
      <c r="F315" s="240"/>
    </row>
    <row r="316" customFormat="false" ht="15.75" hidden="false" customHeight="false" outlineLevel="0" collapsed="false">
      <c r="A316" s="242"/>
      <c r="B316" s="296" t="s">
        <v>712</v>
      </c>
      <c r="C316" s="240"/>
      <c r="D316" s="240"/>
      <c r="E316" s="240"/>
      <c r="F316" s="240"/>
    </row>
    <row r="317" customFormat="false" ht="15.75" hidden="false" customHeight="false" outlineLevel="0" collapsed="false">
      <c r="A317" s="242"/>
      <c r="B317" s="296" t="s">
        <v>713</v>
      </c>
      <c r="C317" s="240"/>
      <c r="D317" s="240"/>
      <c r="E317" s="240"/>
      <c r="F317" s="240"/>
    </row>
    <row r="318" customFormat="false" ht="75" hidden="false" customHeight="false" outlineLevel="0" collapsed="false">
      <c r="A318" s="242"/>
      <c r="B318" s="248" t="s">
        <v>714</v>
      </c>
      <c r="C318" s="240"/>
      <c r="D318" s="240"/>
      <c r="E318" s="240"/>
      <c r="F318" s="240"/>
    </row>
    <row r="319" customFormat="false" ht="15" hidden="false" customHeight="false" outlineLevel="0" collapsed="false">
      <c r="A319" s="242"/>
      <c r="B319" s="296" t="s">
        <v>715</v>
      </c>
      <c r="C319" s="240" t="s">
        <v>410</v>
      </c>
      <c r="D319" s="240" t="n">
        <v>1</v>
      </c>
      <c r="E319" s="246"/>
      <c r="F319" s="246"/>
    </row>
    <row r="320" customFormat="false" ht="15" hidden="false" customHeight="false" outlineLevel="0" collapsed="false">
      <c r="A320" s="242"/>
      <c r="B320" s="296"/>
      <c r="C320" s="240"/>
      <c r="D320" s="240"/>
      <c r="E320" s="246"/>
      <c r="F320" s="246"/>
    </row>
    <row r="321" customFormat="false" ht="15" hidden="false" customHeight="false" outlineLevel="0" collapsed="false">
      <c r="A321" s="242" t="s">
        <v>34</v>
      </c>
      <c r="B321" s="248" t="s">
        <v>716</v>
      </c>
      <c r="C321" s="240"/>
      <c r="D321" s="240"/>
      <c r="E321" s="240"/>
      <c r="F321" s="240"/>
    </row>
    <row r="322" customFormat="false" ht="15.75" hidden="false" customHeight="false" outlineLevel="0" collapsed="false">
      <c r="A322" s="242"/>
      <c r="B322" s="296" t="s">
        <v>717</v>
      </c>
      <c r="C322" s="240"/>
      <c r="D322" s="240"/>
      <c r="E322" s="240"/>
      <c r="F322" s="240"/>
    </row>
    <row r="323" customFormat="false" ht="15.75" hidden="false" customHeight="false" outlineLevel="0" collapsed="false">
      <c r="A323" s="242"/>
      <c r="B323" s="296" t="s">
        <v>718</v>
      </c>
      <c r="C323" s="240"/>
      <c r="D323" s="240"/>
      <c r="E323" s="240"/>
      <c r="F323" s="240"/>
    </row>
    <row r="324" customFormat="false" ht="15.75" hidden="false" customHeight="false" outlineLevel="0" collapsed="false">
      <c r="A324" s="242"/>
      <c r="B324" s="296" t="s">
        <v>719</v>
      </c>
      <c r="C324" s="240"/>
      <c r="D324" s="240"/>
      <c r="E324" s="240"/>
      <c r="F324" s="240"/>
    </row>
    <row r="325" customFormat="false" ht="15" hidden="false" customHeight="false" outlineLevel="0" collapsed="false">
      <c r="A325" s="242"/>
      <c r="B325" s="296" t="s">
        <v>720</v>
      </c>
      <c r="C325" s="240" t="s">
        <v>410</v>
      </c>
      <c r="D325" s="240" t="n">
        <v>1</v>
      </c>
      <c r="E325" s="246"/>
      <c r="F325" s="246"/>
    </row>
    <row r="326" customFormat="false" ht="12.75" hidden="false" customHeight="false" outlineLevel="0" collapsed="false">
      <c r="A326" s="242"/>
      <c r="B326" s="239"/>
      <c r="C326" s="240"/>
      <c r="D326" s="240"/>
      <c r="E326" s="240"/>
      <c r="F326" s="240"/>
    </row>
    <row r="327" customFormat="false" ht="45" hidden="false" customHeight="false" outlineLevel="0" collapsed="false">
      <c r="A327" s="242" t="s">
        <v>38</v>
      </c>
      <c r="B327" s="248" t="s">
        <v>721</v>
      </c>
      <c r="C327" s="240"/>
      <c r="D327" s="240"/>
      <c r="E327" s="240"/>
      <c r="F327" s="240"/>
    </row>
    <row r="328" customFormat="false" ht="15" hidden="false" customHeight="false" outlineLevel="0" collapsed="false">
      <c r="A328" s="242"/>
      <c r="B328" s="248" t="s">
        <v>722</v>
      </c>
      <c r="C328" s="240" t="s">
        <v>410</v>
      </c>
      <c r="D328" s="240" t="n">
        <v>2</v>
      </c>
      <c r="E328" s="246"/>
      <c r="F328" s="246"/>
    </row>
    <row r="329" customFormat="false" ht="15" hidden="false" customHeight="false" outlineLevel="0" collapsed="false">
      <c r="A329" s="242"/>
      <c r="B329" s="248" t="s">
        <v>723</v>
      </c>
      <c r="C329" s="240" t="s">
        <v>410</v>
      </c>
      <c r="D329" s="240" t="n">
        <v>2</v>
      </c>
      <c r="E329" s="246"/>
      <c r="F329" s="246"/>
    </row>
    <row r="330" customFormat="false" ht="15" hidden="false" customHeight="false" outlineLevel="0" collapsed="false">
      <c r="A330" s="242"/>
      <c r="B330" s="248"/>
      <c r="C330" s="240"/>
      <c r="D330" s="240"/>
      <c r="E330" s="246"/>
      <c r="F330" s="246"/>
    </row>
    <row r="331" customFormat="false" ht="51" hidden="false" customHeight="false" outlineLevel="0" collapsed="false">
      <c r="A331" s="242" t="s">
        <v>40</v>
      </c>
      <c r="B331" s="299" t="s">
        <v>724</v>
      </c>
      <c r="C331" s="240"/>
      <c r="D331" s="240"/>
      <c r="E331" s="240"/>
      <c r="F331" s="240"/>
    </row>
    <row r="332" customFormat="false" ht="15" hidden="false" customHeight="false" outlineLevel="0" collapsed="false">
      <c r="A332" s="242"/>
      <c r="B332" s="299" t="s">
        <v>725</v>
      </c>
      <c r="C332" s="240" t="s">
        <v>410</v>
      </c>
      <c r="D332" s="240" t="n">
        <v>2</v>
      </c>
      <c r="E332" s="246"/>
      <c r="F332" s="246"/>
    </row>
    <row r="333" customFormat="false" ht="15" hidden="false" customHeight="false" outlineLevel="0" collapsed="false">
      <c r="A333" s="242"/>
      <c r="B333" s="299" t="s">
        <v>726</v>
      </c>
      <c r="C333" s="240" t="s">
        <v>410</v>
      </c>
      <c r="D333" s="240" t="n">
        <v>2</v>
      </c>
      <c r="E333" s="246"/>
      <c r="F333" s="246"/>
    </row>
    <row r="334" customFormat="false" ht="15" hidden="false" customHeight="false" outlineLevel="0" collapsed="false">
      <c r="A334" s="242"/>
      <c r="B334" s="299"/>
      <c r="C334" s="240"/>
      <c r="D334" s="240"/>
      <c r="E334" s="246"/>
      <c r="F334" s="246"/>
    </row>
    <row r="335" customFormat="false" ht="38.25" hidden="false" customHeight="false" outlineLevel="0" collapsed="false">
      <c r="A335" s="242" t="s">
        <v>42</v>
      </c>
      <c r="B335" s="299" t="s">
        <v>727</v>
      </c>
      <c r="C335" s="240"/>
      <c r="D335" s="240"/>
      <c r="E335" s="240"/>
      <c r="F335" s="240"/>
    </row>
    <row r="336" customFormat="false" ht="15" hidden="false" customHeight="false" outlineLevel="0" collapsed="false">
      <c r="A336" s="242"/>
      <c r="B336" s="296" t="s">
        <v>728</v>
      </c>
      <c r="C336" s="240" t="s">
        <v>410</v>
      </c>
      <c r="D336" s="240" t="n">
        <v>6</v>
      </c>
      <c r="E336" s="246"/>
      <c r="F336" s="246"/>
    </row>
    <row r="337" customFormat="false" ht="15" hidden="false" customHeight="false" outlineLevel="0" collapsed="false">
      <c r="A337" s="242"/>
      <c r="B337" s="299"/>
      <c r="C337" s="240"/>
      <c r="D337" s="240"/>
      <c r="E337" s="246"/>
      <c r="F337" s="246"/>
    </row>
    <row r="338" customFormat="false" ht="38.25" hidden="false" customHeight="false" outlineLevel="0" collapsed="false">
      <c r="A338" s="242" t="s">
        <v>44</v>
      </c>
      <c r="B338" s="299" t="s">
        <v>729</v>
      </c>
      <c r="C338" s="240"/>
      <c r="D338" s="240"/>
      <c r="E338" s="240"/>
      <c r="F338" s="240"/>
    </row>
    <row r="339" customFormat="false" ht="15" hidden="false" customHeight="false" outlineLevel="0" collapsed="false">
      <c r="A339" s="242"/>
      <c r="B339" s="300" t="s">
        <v>730</v>
      </c>
      <c r="C339" s="240" t="s">
        <v>410</v>
      </c>
      <c r="D339" s="240" t="n">
        <v>1</v>
      </c>
      <c r="E339" s="246"/>
      <c r="F339" s="246"/>
    </row>
    <row r="340" customFormat="false" ht="15" hidden="false" customHeight="false" outlineLevel="0" collapsed="false">
      <c r="A340" s="242"/>
      <c r="B340" s="300"/>
      <c r="C340" s="240"/>
      <c r="D340" s="240"/>
      <c r="E340" s="246"/>
      <c r="F340" s="246"/>
    </row>
    <row r="341" customFormat="false" ht="38.25" hidden="false" customHeight="false" outlineLevel="0" collapsed="false">
      <c r="A341" s="242" t="s">
        <v>46</v>
      </c>
      <c r="B341" s="299" t="s">
        <v>731</v>
      </c>
      <c r="C341" s="240"/>
      <c r="D341" s="240"/>
      <c r="E341" s="240"/>
      <c r="F341" s="240"/>
    </row>
    <row r="342" customFormat="false" ht="15" hidden="false" customHeight="false" outlineLevel="0" collapsed="false">
      <c r="A342" s="242"/>
      <c r="B342" s="300" t="s">
        <v>732</v>
      </c>
      <c r="C342" s="240" t="s">
        <v>410</v>
      </c>
      <c r="D342" s="240" t="n">
        <v>3</v>
      </c>
      <c r="E342" s="246"/>
      <c r="F342" s="246"/>
    </row>
    <row r="343" customFormat="false" ht="15" hidden="false" customHeight="false" outlineLevel="0" collapsed="false">
      <c r="A343" s="242"/>
      <c r="B343" s="300"/>
      <c r="C343" s="240"/>
      <c r="D343" s="240"/>
      <c r="E343" s="246"/>
      <c r="F343" s="246"/>
    </row>
    <row r="344" customFormat="false" ht="38.25" hidden="false" customHeight="false" outlineLevel="0" collapsed="false">
      <c r="A344" s="242" t="s">
        <v>48</v>
      </c>
      <c r="B344" s="299" t="s">
        <v>733</v>
      </c>
      <c r="C344" s="240"/>
      <c r="D344" s="240"/>
      <c r="E344" s="240"/>
      <c r="F344" s="240"/>
    </row>
    <row r="345" customFormat="false" ht="15" hidden="false" customHeight="false" outlineLevel="0" collapsed="false">
      <c r="A345" s="242"/>
      <c r="B345" s="300" t="s">
        <v>734</v>
      </c>
      <c r="C345" s="240" t="s">
        <v>410</v>
      </c>
      <c r="D345" s="240" t="n">
        <v>1</v>
      </c>
      <c r="E345" s="246"/>
      <c r="F345" s="246"/>
    </row>
    <row r="346" customFormat="false" ht="15" hidden="false" customHeight="false" outlineLevel="0" collapsed="false">
      <c r="A346" s="242"/>
      <c r="B346" s="300" t="s">
        <v>735</v>
      </c>
      <c r="C346" s="240" t="s">
        <v>410</v>
      </c>
      <c r="D346" s="240" t="n">
        <v>3</v>
      </c>
      <c r="E346" s="246"/>
      <c r="F346" s="246"/>
    </row>
    <row r="347" customFormat="false" ht="15" hidden="false" customHeight="false" outlineLevel="0" collapsed="false">
      <c r="A347" s="242"/>
      <c r="B347" s="300"/>
      <c r="C347" s="240"/>
      <c r="D347" s="240"/>
      <c r="E347" s="246"/>
      <c r="F347" s="246"/>
    </row>
    <row r="348" customFormat="false" ht="45" hidden="false" customHeight="false" outlineLevel="0" collapsed="false">
      <c r="A348" s="248" t="s">
        <v>50</v>
      </c>
      <c r="B348" s="249" t="s">
        <v>736</v>
      </c>
      <c r="C348" s="253"/>
      <c r="D348" s="254"/>
      <c r="E348" s="240"/>
      <c r="F348" s="240"/>
    </row>
    <row r="349" customFormat="false" ht="15" hidden="false" customHeight="false" outlineLevel="0" collapsed="false">
      <c r="A349" s="248"/>
      <c r="B349" s="248" t="s">
        <v>737</v>
      </c>
      <c r="C349" s="253" t="s">
        <v>392</v>
      </c>
      <c r="D349" s="254" t="n">
        <v>8</v>
      </c>
      <c r="E349" s="246"/>
      <c r="F349" s="246"/>
    </row>
    <row r="350" customFormat="false" ht="15" hidden="false" customHeight="false" outlineLevel="0" collapsed="false">
      <c r="A350" s="248"/>
      <c r="B350" s="248"/>
      <c r="C350" s="253"/>
      <c r="D350" s="254"/>
      <c r="E350" s="246"/>
      <c r="F350" s="246"/>
    </row>
    <row r="351" customFormat="false" ht="15" hidden="false" customHeight="false" outlineLevel="0" collapsed="false">
      <c r="A351" s="248" t="s">
        <v>54</v>
      </c>
      <c r="B351" s="248" t="s">
        <v>738</v>
      </c>
      <c r="C351" s="253" t="s">
        <v>410</v>
      </c>
      <c r="D351" s="254" t="n">
        <v>8</v>
      </c>
      <c r="E351" s="246"/>
      <c r="F351" s="246"/>
    </row>
    <row r="352" customFormat="false" ht="15" hidden="false" customHeight="false" outlineLevel="0" collapsed="false">
      <c r="A352" s="242"/>
      <c r="B352" s="300"/>
      <c r="C352" s="240"/>
      <c r="D352" s="240"/>
      <c r="E352" s="246"/>
      <c r="F352" s="246"/>
    </row>
    <row r="353" customFormat="false" ht="45" hidden="false" customHeight="false" outlineLevel="0" collapsed="false">
      <c r="A353" s="248" t="s">
        <v>56</v>
      </c>
      <c r="B353" s="248" t="s">
        <v>739</v>
      </c>
      <c r="C353" s="248"/>
      <c r="D353" s="248"/>
      <c r="E353" s="248"/>
      <c r="F353" s="248"/>
    </row>
    <row r="354" customFormat="false" ht="15" hidden="false" customHeight="false" outlineLevel="0" collapsed="false">
      <c r="A354" s="248"/>
      <c r="B354" s="248" t="s">
        <v>740</v>
      </c>
      <c r="C354" s="248" t="s">
        <v>392</v>
      </c>
      <c r="D354" s="248" t="n">
        <v>12</v>
      </c>
      <c r="E354" s="246"/>
      <c r="F354" s="246"/>
    </row>
    <row r="355" customFormat="false" ht="15" hidden="false" customHeight="false" outlineLevel="0" collapsed="false">
      <c r="A355" s="248"/>
      <c r="B355" s="248"/>
      <c r="C355" s="248"/>
      <c r="D355" s="248"/>
      <c r="E355" s="248"/>
      <c r="F355" s="248"/>
    </row>
    <row r="356" customFormat="false" ht="12.75" hidden="false" customHeight="true" outlineLevel="0" collapsed="false">
      <c r="A356" s="290" t="s">
        <v>58</v>
      </c>
      <c r="B356" s="248" t="s">
        <v>741</v>
      </c>
      <c r="C356" s="301"/>
      <c r="D356" s="302"/>
      <c r="E356" s="246"/>
      <c r="F356" s="246"/>
    </row>
    <row r="357" customFormat="false" ht="15" hidden="false" customHeight="false" outlineLevel="0" collapsed="false">
      <c r="A357" s="290"/>
      <c r="B357" s="248" t="s">
        <v>742</v>
      </c>
      <c r="C357" s="301"/>
      <c r="D357" s="302"/>
      <c r="E357" s="246"/>
      <c r="F357" s="246"/>
    </row>
    <row r="358" customFormat="false" ht="30" hidden="false" customHeight="false" outlineLevel="0" collapsed="false">
      <c r="A358" s="290"/>
      <c r="B358" s="248" t="s">
        <v>743</v>
      </c>
      <c r="C358" s="301"/>
      <c r="D358" s="302"/>
      <c r="E358" s="246"/>
      <c r="F358" s="246"/>
    </row>
    <row r="359" customFormat="false" ht="15" hidden="false" customHeight="false" outlineLevel="0" collapsed="false">
      <c r="A359" s="248"/>
      <c r="B359" s="251" t="s">
        <v>744</v>
      </c>
      <c r="C359" s="253"/>
      <c r="D359" s="254"/>
      <c r="E359" s="246"/>
      <c r="F359" s="246"/>
    </row>
    <row r="360" customFormat="false" ht="15" hidden="false" customHeight="false" outlineLevel="0" collapsed="false">
      <c r="A360" s="248"/>
      <c r="B360" s="251" t="s">
        <v>745</v>
      </c>
      <c r="C360" s="253"/>
      <c r="D360" s="254"/>
      <c r="E360" s="246"/>
      <c r="F360" s="246"/>
    </row>
    <row r="361" customFormat="false" ht="15" hidden="false" customHeight="false" outlineLevel="0" collapsed="false">
      <c r="A361" s="248"/>
      <c r="B361" s="251" t="s">
        <v>629</v>
      </c>
      <c r="C361" s="253"/>
      <c r="D361" s="254"/>
      <c r="E361" s="246"/>
      <c r="F361" s="246"/>
    </row>
    <row r="362" customFormat="false" ht="15" hidden="false" customHeight="false" outlineLevel="0" collapsed="false">
      <c r="A362" s="248"/>
      <c r="B362" s="251"/>
      <c r="C362" s="253"/>
      <c r="D362" s="254"/>
      <c r="E362" s="246"/>
      <c r="F362" s="246"/>
    </row>
    <row r="363" customFormat="false" ht="30" hidden="false" customHeight="false" outlineLevel="0" collapsed="false">
      <c r="A363" s="248"/>
      <c r="B363" s="251" t="s">
        <v>746</v>
      </c>
      <c r="C363" s="253" t="s">
        <v>392</v>
      </c>
      <c r="D363" s="254" t="n">
        <v>1</v>
      </c>
      <c r="E363" s="246"/>
      <c r="F363" s="246"/>
    </row>
    <row r="364" customFormat="false" ht="15" hidden="false" customHeight="false" outlineLevel="0" collapsed="false">
      <c r="A364" s="248"/>
      <c r="B364" s="248" t="s">
        <v>747</v>
      </c>
      <c r="C364" s="253" t="s">
        <v>392</v>
      </c>
      <c r="D364" s="254" t="n">
        <v>1</v>
      </c>
      <c r="E364" s="246"/>
      <c r="F364" s="246"/>
    </row>
    <row r="365" customFormat="false" ht="18" hidden="false" customHeight="false" outlineLevel="0" collapsed="false">
      <c r="A365" s="248"/>
      <c r="B365" s="248" t="s">
        <v>748</v>
      </c>
      <c r="C365" s="255" t="s">
        <v>410</v>
      </c>
      <c r="D365" s="256" t="n">
        <v>3</v>
      </c>
      <c r="E365" s="246"/>
      <c r="F365" s="246"/>
    </row>
    <row r="366" customFormat="false" ht="15" hidden="false" customHeight="false" outlineLevel="0" collapsed="false">
      <c r="A366" s="242"/>
      <c r="B366" s="300"/>
      <c r="C366" s="240"/>
      <c r="D366" s="240"/>
      <c r="E366" s="246"/>
      <c r="F366" s="246"/>
    </row>
    <row r="367" customFormat="false" ht="30" hidden="false" customHeight="false" outlineLevel="0" collapsed="false">
      <c r="A367" s="248" t="s">
        <v>60</v>
      </c>
      <c r="B367" s="248" t="s">
        <v>749</v>
      </c>
      <c r="C367" s="248"/>
      <c r="D367" s="248"/>
      <c r="E367" s="248"/>
      <c r="F367" s="248"/>
    </row>
    <row r="368" customFormat="false" ht="15" hidden="false" customHeight="false" outlineLevel="0" collapsed="false">
      <c r="A368" s="248"/>
      <c r="B368" s="303" t="s">
        <v>750</v>
      </c>
      <c r="C368" s="248" t="s">
        <v>410</v>
      </c>
      <c r="D368" s="248" t="n">
        <v>1</v>
      </c>
      <c r="E368" s="246"/>
      <c r="F368" s="246"/>
    </row>
    <row r="369" customFormat="false" ht="15" hidden="false" customHeight="false" outlineLevel="0" collapsed="false">
      <c r="A369" s="248"/>
      <c r="B369" s="303"/>
      <c r="C369" s="248"/>
      <c r="D369" s="248"/>
      <c r="E369" s="248"/>
      <c r="F369" s="248"/>
    </row>
    <row r="370" customFormat="false" ht="12.75" hidden="false" customHeight="true" outlineLevel="0" collapsed="false">
      <c r="A370" s="290" t="s">
        <v>62</v>
      </c>
      <c r="B370" s="248" t="s">
        <v>751</v>
      </c>
      <c r="C370" s="290"/>
      <c r="D370" s="290"/>
      <c r="E370" s="290"/>
      <c r="F370" s="290"/>
    </row>
    <row r="371" customFormat="false" ht="15" hidden="false" customHeight="false" outlineLevel="0" collapsed="false">
      <c r="A371" s="290"/>
      <c r="B371" s="248" t="s">
        <v>629</v>
      </c>
      <c r="C371" s="290"/>
      <c r="D371" s="290"/>
      <c r="E371" s="290"/>
      <c r="F371" s="290"/>
    </row>
    <row r="372" customFormat="false" ht="15" hidden="false" customHeight="false" outlineLevel="0" collapsed="false">
      <c r="A372" s="248"/>
      <c r="B372" s="248" t="s">
        <v>752</v>
      </c>
      <c r="C372" s="248" t="s">
        <v>410</v>
      </c>
      <c r="D372" s="248" t="n">
        <v>1</v>
      </c>
      <c r="E372" s="246"/>
      <c r="F372" s="246"/>
    </row>
    <row r="373" customFormat="false" ht="15" hidden="false" customHeight="false" outlineLevel="0" collapsed="false">
      <c r="A373" s="248"/>
      <c r="B373" s="303"/>
      <c r="C373" s="248"/>
      <c r="D373" s="248"/>
      <c r="E373" s="248"/>
      <c r="F373" s="248"/>
    </row>
    <row r="374" customFormat="false" ht="12.75" hidden="false" customHeight="true" outlineLevel="0" collapsed="false">
      <c r="A374" s="290" t="s">
        <v>64</v>
      </c>
      <c r="B374" s="248" t="s">
        <v>753</v>
      </c>
      <c r="C374" s="290"/>
      <c r="D374" s="290"/>
      <c r="E374" s="290"/>
      <c r="F374" s="290"/>
    </row>
    <row r="375" customFormat="false" ht="15" hidden="false" customHeight="false" outlineLevel="0" collapsed="false">
      <c r="A375" s="290"/>
      <c r="B375" s="248"/>
      <c r="C375" s="290"/>
      <c r="D375" s="290"/>
      <c r="E375" s="290"/>
      <c r="F375" s="290"/>
    </row>
    <row r="376" customFormat="false" ht="15" hidden="false" customHeight="false" outlineLevel="0" collapsed="false">
      <c r="A376" s="248"/>
      <c r="B376" s="248" t="s">
        <v>754</v>
      </c>
      <c r="C376" s="248" t="s">
        <v>410</v>
      </c>
      <c r="D376" s="248" t="n">
        <v>1</v>
      </c>
      <c r="E376" s="246"/>
      <c r="F376" s="246"/>
    </row>
    <row r="377" customFormat="false" ht="15" hidden="false" customHeight="false" outlineLevel="0" collapsed="false">
      <c r="A377" s="248"/>
      <c r="B377" s="248" t="s">
        <v>755</v>
      </c>
      <c r="C377" s="248" t="s">
        <v>410</v>
      </c>
      <c r="D377" s="248" t="n">
        <v>1</v>
      </c>
      <c r="E377" s="246"/>
      <c r="F377" s="246"/>
    </row>
    <row r="378" customFormat="false" ht="15" hidden="false" customHeight="false" outlineLevel="0" collapsed="false">
      <c r="A378" s="248"/>
      <c r="B378" s="248"/>
      <c r="C378" s="248"/>
      <c r="D378" s="248"/>
      <c r="E378" s="248"/>
      <c r="F378" s="248"/>
    </row>
    <row r="379" customFormat="false" ht="30" hidden="false" customHeight="false" outlineLevel="0" collapsed="false">
      <c r="A379" s="248" t="s">
        <v>67</v>
      </c>
      <c r="B379" s="248" t="s">
        <v>756</v>
      </c>
      <c r="C379" s="248"/>
      <c r="D379" s="248"/>
      <c r="E379" s="248"/>
      <c r="F379" s="248"/>
    </row>
    <row r="380" customFormat="false" ht="15" hidden="false" customHeight="false" outlineLevel="0" collapsed="false">
      <c r="A380" s="248"/>
      <c r="B380" s="248" t="s">
        <v>757</v>
      </c>
      <c r="C380" s="248" t="s">
        <v>410</v>
      </c>
      <c r="D380" s="248" t="n">
        <v>3</v>
      </c>
      <c r="E380" s="246"/>
      <c r="F380" s="246"/>
    </row>
    <row r="381" customFormat="false" ht="15" hidden="false" customHeight="false" outlineLevel="0" collapsed="false">
      <c r="A381" s="248"/>
      <c r="B381" s="248"/>
      <c r="C381" s="248"/>
      <c r="D381" s="248"/>
      <c r="E381" s="248"/>
      <c r="F381" s="248"/>
    </row>
    <row r="382" customFormat="false" ht="60" hidden="false" customHeight="false" outlineLevel="0" collapsed="false">
      <c r="A382" s="248" t="s">
        <v>69</v>
      </c>
      <c r="B382" s="248" t="s">
        <v>758</v>
      </c>
      <c r="C382" s="248"/>
      <c r="D382" s="248"/>
      <c r="E382" s="248"/>
      <c r="F382" s="248"/>
    </row>
    <row r="383" customFormat="false" ht="15" hidden="false" customHeight="false" outlineLevel="0" collapsed="false">
      <c r="A383" s="248"/>
      <c r="B383" s="248" t="s">
        <v>759</v>
      </c>
      <c r="C383" s="248" t="s">
        <v>410</v>
      </c>
      <c r="D383" s="248" t="n">
        <v>2</v>
      </c>
      <c r="E383" s="246"/>
      <c r="F383" s="246"/>
    </row>
    <row r="384" customFormat="false" ht="15" hidden="false" customHeight="false" outlineLevel="0" collapsed="false">
      <c r="A384" s="248"/>
      <c r="B384" s="248"/>
      <c r="C384" s="248"/>
      <c r="D384" s="248"/>
      <c r="E384" s="248"/>
      <c r="F384" s="248"/>
    </row>
    <row r="385" customFormat="false" ht="12.75" hidden="false" customHeight="true" outlineLevel="0" collapsed="false">
      <c r="A385" s="304" t="s">
        <v>71</v>
      </c>
      <c r="B385" s="305" t="s">
        <v>760</v>
      </c>
      <c r="C385" s="306"/>
      <c r="D385" s="307"/>
      <c r="E385" s="240"/>
      <c r="F385" s="240"/>
    </row>
    <row r="386" customFormat="false" ht="12.75" hidden="false" customHeight="false" outlineLevel="0" collapsed="false">
      <c r="A386" s="304"/>
      <c r="B386" s="308"/>
      <c r="C386" s="306"/>
      <c r="D386" s="307"/>
      <c r="E386" s="240"/>
      <c r="F386" s="240"/>
    </row>
    <row r="387" customFormat="false" ht="38.25" hidden="false" customHeight="false" outlineLevel="0" collapsed="false">
      <c r="A387" s="304"/>
      <c r="B387" s="309" t="s">
        <v>761</v>
      </c>
      <c r="C387" s="306"/>
      <c r="D387" s="307"/>
      <c r="E387" s="240"/>
      <c r="F387" s="240"/>
    </row>
    <row r="388" customFormat="false" ht="12.75" hidden="false" customHeight="false" outlineLevel="0" collapsed="false">
      <c r="A388" s="304"/>
      <c r="B388" s="308"/>
      <c r="C388" s="306"/>
      <c r="D388" s="307"/>
      <c r="E388" s="240"/>
      <c r="F388" s="240"/>
    </row>
    <row r="389" customFormat="false" ht="25.5" hidden="false" customHeight="false" outlineLevel="0" collapsed="false">
      <c r="A389" s="304"/>
      <c r="B389" s="309" t="s">
        <v>762</v>
      </c>
      <c r="C389" s="306"/>
      <c r="D389" s="307"/>
      <c r="E389" s="240"/>
      <c r="F389" s="240"/>
    </row>
    <row r="390" customFormat="false" ht="15" hidden="false" customHeight="false" outlineLevel="0" collapsed="false">
      <c r="A390" s="308"/>
      <c r="B390" s="310" t="s">
        <v>763</v>
      </c>
      <c r="C390" s="311" t="s">
        <v>438</v>
      </c>
      <c r="D390" s="312" t="n">
        <v>16</v>
      </c>
      <c r="E390" s="246"/>
      <c r="F390" s="246"/>
    </row>
    <row r="391" customFormat="false" ht="15" hidden="false" customHeight="false" outlineLevel="0" collapsed="false">
      <c r="A391" s="308"/>
      <c r="B391" s="310" t="s">
        <v>764</v>
      </c>
      <c r="C391" s="311" t="s">
        <v>438</v>
      </c>
      <c r="D391" s="312" t="n">
        <v>8</v>
      </c>
      <c r="E391" s="246"/>
      <c r="F391" s="246"/>
    </row>
    <row r="392" customFormat="false" ht="15" hidden="false" customHeight="false" outlineLevel="0" collapsed="false">
      <c r="A392" s="308"/>
      <c r="B392" s="310" t="s">
        <v>765</v>
      </c>
      <c r="C392" s="311" t="s">
        <v>438</v>
      </c>
      <c r="D392" s="312" t="n">
        <v>1</v>
      </c>
      <c r="E392" s="246"/>
      <c r="F392" s="246"/>
    </row>
    <row r="393" customFormat="false" ht="15" hidden="false" customHeight="false" outlineLevel="0" collapsed="false">
      <c r="A393" s="308"/>
      <c r="B393" s="310" t="s">
        <v>766</v>
      </c>
      <c r="C393" s="311" t="s">
        <v>438</v>
      </c>
      <c r="D393" s="312" t="n">
        <v>4</v>
      </c>
      <c r="E393" s="246"/>
      <c r="F393" s="246"/>
    </row>
    <row r="394" customFormat="false" ht="12.75" hidden="false" customHeight="false" outlineLevel="0" collapsed="false">
      <c r="A394" s="308"/>
      <c r="B394" s="296"/>
      <c r="C394" s="311"/>
      <c r="D394" s="312"/>
      <c r="E394" s="240"/>
      <c r="F394" s="240"/>
    </row>
    <row r="395" customFormat="false" ht="12.75" hidden="false" customHeight="false" outlineLevel="0" collapsed="false">
      <c r="A395" s="309" t="s">
        <v>74</v>
      </c>
      <c r="B395" s="309" t="s">
        <v>767</v>
      </c>
      <c r="C395" s="311"/>
      <c r="D395" s="312"/>
      <c r="E395" s="240"/>
      <c r="F395" s="240"/>
    </row>
    <row r="396" customFormat="false" ht="15" hidden="false" customHeight="false" outlineLevel="0" collapsed="false">
      <c r="A396" s="308"/>
      <c r="B396" s="310" t="s">
        <v>764</v>
      </c>
      <c r="C396" s="311" t="s">
        <v>438</v>
      </c>
      <c r="D396" s="312" t="n">
        <v>15</v>
      </c>
      <c r="E396" s="246"/>
      <c r="F396" s="246"/>
    </row>
    <row r="397" customFormat="false" ht="12.75" hidden="false" customHeight="false" outlineLevel="0" collapsed="false">
      <c r="A397" s="308"/>
      <c r="B397" s="308"/>
      <c r="C397" s="311"/>
      <c r="D397" s="312"/>
      <c r="E397" s="240"/>
      <c r="F397" s="240"/>
    </row>
    <row r="398" customFormat="false" ht="90" hidden="false" customHeight="false" outlineLevel="0" collapsed="false">
      <c r="A398" s="242" t="s">
        <v>77</v>
      </c>
      <c r="B398" s="248" t="s">
        <v>768</v>
      </c>
      <c r="C398" s="240"/>
      <c r="D398" s="240"/>
      <c r="E398" s="240"/>
      <c r="F398" s="240"/>
    </row>
    <row r="399" customFormat="false" ht="12.75" hidden="false" customHeight="false" outlineLevel="0" collapsed="false">
      <c r="A399" s="313"/>
      <c r="B399" s="296" t="s">
        <v>769</v>
      </c>
      <c r="C399" s="314"/>
      <c r="D399" s="314"/>
      <c r="E399" s="314"/>
      <c r="F399" s="314"/>
    </row>
    <row r="400" customFormat="false" ht="12.75" hidden="false" customHeight="false" outlineLevel="0" collapsed="false">
      <c r="A400" s="313"/>
      <c r="B400" s="296" t="s">
        <v>770</v>
      </c>
      <c r="C400" s="314"/>
      <c r="D400" s="314"/>
      <c r="E400" s="314"/>
      <c r="F400" s="314"/>
    </row>
    <row r="401" customFormat="false" ht="12.75" hidden="false" customHeight="false" outlineLevel="0" collapsed="false">
      <c r="A401" s="313"/>
      <c r="B401" s="315" t="s">
        <v>771</v>
      </c>
      <c r="C401" s="314"/>
      <c r="D401" s="314"/>
      <c r="E401" s="314"/>
      <c r="F401" s="314"/>
    </row>
    <row r="402" customFormat="false" ht="14.25" hidden="false" customHeight="false" outlineLevel="0" collapsed="false">
      <c r="A402" s="313"/>
      <c r="B402" s="316"/>
      <c r="C402" s="272" t="s">
        <v>772</v>
      </c>
      <c r="D402" s="273" t="n">
        <v>250</v>
      </c>
      <c r="E402" s="317"/>
      <c r="F402" s="317"/>
    </row>
    <row r="403" customFormat="false" ht="12.75" hidden="false" customHeight="false" outlineLevel="0" collapsed="false">
      <c r="A403" s="313"/>
      <c r="B403" s="316"/>
      <c r="C403" s="314"/>
      <c r="D403" s="314"/>
      <c r="E403" s="314"/>
      <c r="F403" s="314"/>
    </row>
    <row r="404" customFormat="false" ht="111" hidden="false" customHeight="false" outlineLevel="0" collapsed="false">
      <c r="A404" s="242" t="s">
        <v>81</v>
      </c>
      <c r="B404" s="248" t="s">
        <v>773</v>
      </c>
      <c r="C404" s="240"/>
      <c r="D404" s="240"/>
      <c r="E404" s="240"/>
      <c r="F404" s="240"/>
    </row>
    <row r="405" customFormat="false" ht="14.25" hidden="false" customHeight="false" outlineLevel="0" collapsed="false">
      <c r="A405" s="313"/>
      <c r="B405" s="316"/>
      <c r="C405" s="272" t="s">
        <v>772</v>
      </c>
      <c r="D405" s="273" t="n">
        <v>185</v>
      </c>
      <c r="E405" s="317"/>
      <c r="F405" s="317"/>
    </row>
    <row r="406" customFormat="false" ht="12.75" hidden="false" customHeight="false" outlineLevel="0" collapsed="false">
      <c r="A406" s="242"/>
      <c r="B406" s="239"/>
      <c r="C406" s="240"/>
      <c r="D406" s="240"/>
      <c r="E406" s="240"/>
      <c r="F406" s="240"/>
    </row>
    <row r="407" customFormat="false" ht="89.25" hidden="false" customHeight="false" outlineLevel="0" collapsed="false">
      <c r="A407" s="281" t="s">
        <v>86</v>
      </c>
      <c r="B407" s="281" t="s">
        <v>774</v>
      </c>
      <c r="C407" s="281"/>
      <c r="D407" s="273"/>
      <c r="E407" s="240"/>
      <c r="F407" s="240"/>
    </row>
    <row r="408" customFormat="false" ht="15" hidden="false" customHeight="false" outlineLevel="0" collapsed="false">
      <c r="A408" s="281" t="s">
        <v>419</v>
      </c>
      <c r="B408" s="271"/>
      <c r="C408" s="272" t="s">
        <v>182</v>
      </c>
      <c r="D408" s="273" t="n">
        <v>750</v>
      </c>
      <c r="E408" s="246"/>
      <c r="F408" s="246"/>
    </row>
    <row r="409" customFormat="false" ht="15" hidden="false" customHeight="false" outlineLevel="0" collapsed="false">
      <c r="A409" s="281"/>
      <c r="B409" s="271"/>
      <c r="C409" s="272"/>
      <c r="D409" s="273"/>
      <c r="E409" s="246"/>
      <c r="F409" s="246"/>
    </row>
    <row r="410" customFormat="false" ht="38.25" hidden="false" customHeight="false" outlineLevel="0" collapsed="false">
      <c r="A410" s="309" t="s">
        <v>97</v>
      </c>
      <c r="B410" s="309" t="s">
        <v>775</v>
      </c>
      <c r="C410" s="311" t="s">
        <v>410</v>
      </c>
      <c r="D410" s="318" t="n">
        <v>1</v>
      </c>
      <c r="E410" s="246"/>
      <c r="F410" s="246"/>
    </row>
    <row r="411" customFormat="false" ht="12.75" hidden="false" customHeight="false" outlineLevel="0" collapsed="false">
      <c r="A411" s="281"/>
      <c r="B411" s="271"/>
      <c r="C411" s="281"/>
      <c r="D411" s="273"/>
      <c r="E411" s="240"/>
      <c r="F411" s="240"/>
    </row>
    <row r="412" customFormat="false" ht="63.75" hidden="false" customHeight="false" outlineLevel="0" collapsed="false">
      <c r="A412" s="281" t="s">
        <v>99</v>
      </c>
      <c r="B412" s="281" t="s">
        <v>776</v>
      </c>
      <c r="C412" s="272"/>
      <c r="D412" s="273"/>
      <c r="E412" s="240"/>
      <c r="F412" s="240"/>
    </row>
    <row r="413" customFormat="false" ht="15" hidden="false" customHeight="false" outlineLevel="0" collapsed="false">
      <c r="A413" s="281"/>
      <c r="B413" s="281" t="s">
        <v>27</v>
      </c>
      <c r="C413" s="272" t="s">
        <v>410</v>
      </c>
      <c r="D413" s="273" t="n">
        <v>2</v>
      </c>
      <c r="E413" s="246"/>
      <c r="F413" s="246"/>
    </row>
    <row r="414" customFormat="false" ht="12.75" hidden="false" customHeight="false" outlineLevel="0" collapsed="false">
      <c r="A414" s="281"/>
      <c r="B414" s="271"/>
      <c r="C414" s="272"/>
      <c r="D414" s="273"/>
      <c r="E414" s="240"/>
      <c r="F414" s="240"/>
    </row>
    <row r="415" customFormat="false" ht="38.25" hidden="false" customHeight="false" outlineLevel="0" collapsed="false">
      <c r="A415" s="281" t="s">
        <v>101</v>
      </c>
      <c r="B415" s="281" t="s">
        <v>777</v>
      </c>
      <c r="C415" s="272"/>
      <c r="D415" s="273"/>
      <c r="E415" s="240"/>
      <c r="F415" s="240"/>
    </row>
    <row r="416" customFormat="false" ht="15" hidden="false" customHeight="false" outlineLevel="0" collapsed="false">
      <c r="A416" s="281"/>
      <c r="B416" s="281" t="s">
        <v>27</v>
      </c>
      <c r="C416" s="272" t="s">
        <v>410</v>
      </c>
      <c r="D416" s="273" t="n">
        <v>2</v>
      </c>
      <c r="E416" s="246"/>
      <c r="F416" s="246"/>
    </row>
    <row r="417" customFormat="false" ht="15" hidden="false" customHeight="false" outlineLevel="0" collapsed="false">
      <c r="A417" s="281"/>
      <c r="B417" s="271"/>
      <c r="C417" s="272"/>
      <c r="D417" s="273"/>
      <c r="E417" s="246"/>
      <c r="F417" s="246"/>
    </row>
    <row r="418" customFormat="false" ht="15" hidden="false" customHeight="false" outlineLevel="0" collapsed="false">
      <c r="A418" s="248"/>
      <c r="B418" s="248"/>
      <c r="C418" s="253"/>
      <c r="D418" s="261"/>
      <c r="E418" s="262"/>
      <c r="F418" s="263"/>
    </row>
    <row r="419" customFormat="false" ht="15" hidden="false" customHeight="false" outlineLevel="0" collapsed="false">
      <c r="A419" s="281"/>
      <c r="B419" s="271"/>
      <c r="C419" s="272"/>
      <c r="D419" s="273"/>
      <c r="E419" s="246"/>
      <c r="F419" s="246"/>
    </row>
    <row r="420" customFormat="false" ht="30" hidden="false" customHeight="false" outlineLevel="0" collapsed="false">
      <c r="A420" s="281" t="s">
        <v>103</v>
      </c>
      <c r="B420" s="281" t="s">
        <v>778</v>
      </c>
      <c r="C420" s="301" t="s">
        <v>27</v>
      </c>
      <c r="D420" s="319" t="n">
        <v>0.01</v>
      </c>
      <c r="E420" s="262"/>
      <c r="F420" s="263"/>
    </row>
    <row r="421" customFormat="false" ht="12.75" hidden="false" customHeight="false" outlineLevel="0" collapsed="false">
      <c r="A421" s="281"/>
      <c r="B421" s="271"/>
      <c r="C421" s="272"/>
      <c r="D421" s="273"/>
      <c r="E421" s="240"/>
      <c r="F421" s="240"/>
    </row>
    <row r="422" customFormat="false" ht="30" hidden="false" customHeight="false" outlineLevel="0" collapsed="false">
      <c r="A422" s="264" t="s">
        <v>105</v>
      </c>
      <c r="B422" s="264" t="s">
        <v>565</v>
      </c>
      <c r="C422" s="265" t="s">
        <v>27</v>
      </c>
      <c r="D422" s="266" t="n">
        <v>0.01</v>
      </c>
      <c r="E422" s="267"/>
      <c r="F422" s="263"/>
    </row>
    <row r="423" customFormat="false" ht="15" hidden="false" customHeight="false" outlineLevel="0" collapsed="false">
      <c r="A423" s="248"/>
      <c r="B423" s="251"/>
      <c r="C423" s="268"/>
      <c r="D423" s="251"/>
      <c r="E423" s="246"/>
      <c r="F423" s="269"/>
    </row>
    <row r="424" customFormat="false" ht="15" hidden="false" customHeight="false" outlineLevel="0" collapsed="false">
      <c r="A424" s="248"/>
      <c r="B424" s="251"/>
      <c r="C424" s="268"/>
      <c r="D424" s="251"/>
      <c r="E424" s="246"/>
      <c r="F424" s="246"/>
    </row>
    <row r="425" customFormat="false" ht="25.5" hidden="false" customHeight="false" outlineLevel="0" collapsed="false">
      <c r="A425" s="242"/>
      <c r="B425" s="320" t="s">
        <v>779</v>
      </c>
      <c r="C425" s="240"/>
      <c r="D425" s="240"/>
      <c r="E425" s="240"/>
      <c r="F425" s="240"/>
    </row>
    <row r="426" customFormat="false" ht="12.75" hidden="false" customHeight="false" outlineLevel="0" collapsed="false">
      <c r="A426" s="242"/>
      <c r="B426" s="239"/>
      <c r="C426" s="240"/>
      <c r="D426" s="240"/>
      <c r="E426" s="240"/>
      <c r="F426" s="240"/>
    </row>
    <row r="427" customFormat="false" ht="12.75" hidden="false" customHeight="false" outlineLevel="0" collapsed="false">
      <c r="A427" s="242"/>
      <c r="B427" s="239"/>
      <c r="C427" s="240"/>
      <c r="D427" s="240"/>
      <c r="E427" s="240"/>
      <c r="F427" s="240"/>
    </row>
    <row r="428" customFormat="false" ht="12.75" hidden="false" customHeight="false" outlineLevel="0" collapsed="false">
      <c r="A428" s="242"/>
      <c r="B428" s="239"/>
      <c r="C428" s="240"/>
      <c r="D428" s="240"/>
      <c r="E428" s="240"/>
      <c r="F428" s="240"/>
    </row>
    <row r="429" customFormat="false" ht="18.75" hidden="false" customHeight="false" outlineLevel="0" collapsed="false">
      <c r="A429" s="297" t="s">
        <v>9</v>
      </c>
      <c r="B429" s="293" t="s">
        <v>780</v>
      </c>
      <c r="C429" s="240"/>
      <c r="D429" s="240"/>
      <c r="E429" s="240"/>
      <c r="F429" s="240"/>
    </row>
    <row r="430" customFormat="false" ht="14.25" hidden="false" customHeight="false" outlineLevel="0" collapsed="false">
      <c r="A430" s="242"/>
      <c r="B430" s="249"/>
      <c r="C430" s="240"/>
      <c r="D430" s="240"/>
      <c r="E430" s="240"/>
      <c r="F430" s="240"/>
    </row>
    <row r="431" customFormat="false" ht="14.25" hidden="false" customHeight="false" outlineLevel="0" collapsed="false">
      <c r="A431" s="242"/>
      <c r="B431" s="249" t="s">
        <v>781</v>
      </c>
      <c r="C431" s="240"/>
      <c r="D431" s="240"/>
      <c r="E431" s="240"/>
      <c r="F431" s="240"/>
    </row>
    <row r="432" customFormat="false" ht="14.25" hidden="false" customHeight="false" outlineLevel="0" collapsed="false">
      <c r="A432" s="242"/>
      <c r="B432" s="249"/>
      <c r="C432" s="240"/>
      <c r="D432" s="240"/>
      <c r="E432" s="240"/>
      <c r="F432" s="240"/>
    </row>
    <row r="433" customFormat="false" ht="15" hidden="false" customHeight="false" outlineLevel="0" collapsed="false">
      <c r="A433" s="242"/>
      <c r="B433" s="248" t="s">
        <v>782</v>
      </c>
      <c r="C433" s="240"/>
      <c r="D433" s="240"/>
      <c r="E433" s="240"/>
      <c r="F433" s="240"/>
    </row>
    <row r="434" customFormat="false" ht="12.75" hidden="false" customHeight="false" outlineLevel="0" collapsed="false">
      <c r="A434" s="242"/>
      <c r="B434" s="239"/>
      <c r="C434" s="240"/>
      <c r="D434" s="240"/>
      <c r="E434" s="240"/>
      <c r="F434" s="240"/>
    </row>
    <row r="435" customFormat="false" ht="12.75" hidden="false" customHeight="true" outlineLevel="0" collapsed="false">
      <c r="A435" s="321" t="s">
        <v>25</v>
      </c>
      <c r="B435" s="321" t="s">
        <v>783</v>
      </c>
      <c r="C435" s="322"/>
      <c r="D435" s="323"/>
      <c r="E435" s="240"/>
      <c r="F435" s="240"/>
    </row>
    <row r="436" customFormat="false" ht="12.75" hidden="false" customHeight="false" outlineLevel="0" collapsed="false">
      <c r="A436" s="321"/>
      <c r="B436" s="321"/>
      <c r="C436" s="322"/>
      <c r="D436" s="323"/>
      <c r="E436" s="240"/>
      <c r="F436" s="240"/>
    </row>
    <row r="437" customFormat="false" ht="15" hidden="false" customHeight="false" outlineLevel="0" collapsed="false">
      <c r="A437" s="281"/>
      <c r="B437" s="271"/>
      <c r="C437" s="324" t="s">
        <v>410</v>
      </c>
      <c r="D437" s="325" t="n">
        <v>1</v>
      </c>
      <c r="E437" s="240"/>
      <c r="F437" s="246"/>
    </row>
    <row r="438" customFormat="false" ht="12.75" hidden="false" customHeight="false" outlineLevel="0" collapsed="false">
      <c r="A438" s="281"/>
      <c r="B438" s="271"/>
      <c r="C438" s="324"/>
      <c r="D438" s="325"/>
      <c r="E438" s="240"/>
      <c r="F438" s="240"/>
    </row>
    <row r="439" customFormat="false" ht="12.75" hidden="false" customHeight="false" outlineLevel="0" collapsed="false">
      <c r="A439" s="281" t="s">
        <v>34</v>
      </c>
      <c r="B439" s="326" t="s">
        <v>784</v>
      </c>
      <c r="C439" s="279"/>
      <c r="D439" s="280"/>
      <c r="E439" s="240"/>
      <c r="F439" s="240"/>
    </row>
    <row r="440" customFormat="false" ht="15" hidden="false" customHeight="false" outlineLevel="0" collapsed="false">
      <c r="A440" s="271"/>
      <c r="B440" s="326" t="s">
        <v>785</v>
      </c>
      <c r="C440" s="324" t="s">
        <v>410</v>
      </c>
      <c r="D440" s="325" t="n">
        <v>1</v>
      </c>
      <c r="E440" s="240"/>
      <c r="F440" s="246"/>
    </row>
    <row r="441" customFormat="false" ht="15" hidden="false" customHeight="false" outlineLevel="0" collapsed="false">
      <c r="A441" s="248"/>
      <c r="B441" s="248"/>
      <c r="C441" s="248"/>
      <c r="D441" s="248"/>
      <c r="E441" s="240"/>
      <c r="F441" s="240"/>
    </row>
    <row r="442" customFormat="false" ht="63.75" hidden="false" customHeight="false" outlineLevel="0" collapsed="false">
      <c r="A442" s="281" t="s">
        <v>38</v>
      </c>
      <c r="B442" s="281" t="s">
        <v>786</v>
      </c>
      <c r="C442" s="279"/>
      <c r="D442" s="280"/>
      <c r="E442" s="240"/>
      <c r="F442" s="240"/>
    </row>
    <row r="443" customFormat="false" ht="15" hidden="false" customHeight="false" outlineLevel="0" collapsed="false">
      <c r="A443" s="271"/>
      <c r="B443" s="326" t="s">
        <v>787</v>
      </c>
      <c r="C443" s="324" t="s">
        <v>438</v>
      </c>
      <c r="D443" s="325" t="n">
        <v>10</v>
      </c>
      <c r="E443" s="240"/>
      <c r="F443" s="246"/>
    </row>
    <row r="444" customFormat="false" ht="12.75" hidden="false" customHeight="false" outlineLevel="0" collapsed="false">
      <c r="A444" s="271"/>
      <c r="B444" s="327"/>
      <c r="C444" s="328"/>
      <c r="D444" s="329"/>
      <c r="E444" s="240"/>
      <c r="F444" s="240"/>
    </row>
    <row r="445" customFormat="false" ht="25.5" hidden="false" customHeight="false" outlineLevel="0" collapsed="false">
      <c r="A445" s="281" t="s">
        <v>40</v>
      </c>
      <c r="B445" s="326" t="s">
        <v>788</v>
      </c>
      <c r="C445" s="279"/>
      <c r="D445" s="280"/>
      <c r="E445" s="240"/>
      <c r="F445" s="240"/>
    </row>
    <row r="446" customFormat="false" ht="15" hidden="false" customHeight="false" outlineLevel="0" collapsed="false">
      <c r="A446" s="271"/>
      <c r="B446" s="281" t="s">
        <v>789</v>
      </c>
      <c r="C446" s="324" t="s">
        <v>410</v>
      </c>
      <c r="D446" s="325" t="n">
        <v>1</v>
      </c>
      <c r="E446" s="240"/>
      <c r="F446" s="246"/>
    </row>
    <row r="447" customFormat="false" ht="12.75" hidden="false" customHeight="false" outlineLevel="0" collapsed="false">
      <c r="A447" s="271"/>
      <c r="B447" s="271"/>
      <c r="C447" s="328"/>
      <c r="D447" s="329"/>
      <c r="E447" s="240"/>
      <c r="F447" s="240"/>
    </row>
    <row r="448" customFormat="false" ht="76.5" hidden="false" customHeight="false" outlineLevel="0" collapsed="false">
      <c r="A448" s="281" t="s">
        <v>42</v>
      </c>
      <c r="B448" s="281" t="s">
        <v>790</v>
      </c>
      <c r="C448" s="279"/>
      <c r="D448" s="280"/>
      <c r="E448" s="240"/>
      <c r="F448" s="240"/>
    </row>
    <row r="449" customFormat="false" ht="15" hidden="false" customHeight="false" outlineLevel="0" collapsed="false">
      <c r="A449" s="281"/>
      <c r="B449" s="281" t="s">
        <v>791</v>
      </c>
      <c r="C449" s="272" t="s">
        <v>410</v>
      </c>
      <c r="D449" s="273" t="n">
        <v>1</v>
      </c>
      <c r="E449" s="240"/>
      <c r="F449" s="246"/>
    </row>
    <row r="450" customFormat="false" ht="12.75" hidden="false" customHeight="false" outlineLevel="0" collapsed="false">
      <c r="A450" s="271"/>
      <c r="B450" s="271"/>
      <c r="C450" s="279"/>
      <c r="D450" s="280"/>
      <c r="E450" s="240"/>
      <c r="F450" s="240"/>
    </row>
    <row r="451" customFormat="false" ht="12.75" hidden="false" customHeight="false" outlineLevel="0" collapsed="false">
      <c r="A451" s="281" t="s">
        <v>44</v>
      </c>
      <c r="B451" s="281" t="s">
        <v>792</v>
      </c>
      <c r="C451" s="330"/>
      <c r="D451" s="283"/>
      <c r="E451" s="240"/>
      <c r="F451" s="240"/>
    </row>
    <row r="452" customFormat="false" ht="15" hidden="false" customHeight="false" outlineLevel="0" collapsed="false">
      <c r="A452" s="271"/>
      <c r="B452" s="281" t="s">
        <v>793</v>
      </c>
      <c r="C452" s="272" t="s">
        <v>794</v>
      </c>
      <c r="D452" s="273" t="n">
        <v>10</v>
      </c>
      <c r="E452" s="240"/>
      <c r="F452" s="246"/>
    </row>
    <row r="453" customFormat="false" ht="12.75" hidden="false" customHeight="false" outlineLevel="0" collapsed="false">
      <c r="A453" s="271"/>
      <c r="B453" s="271"/>
      <c r="C453" s="279"/>
      <c r="D453" s="271"/>
      <c r="E453" s="240"/>
      <c r="F453" s="240"/>
    </row>
    <row r="454" customFormat="false" ht="12.75" hidden="false" customHeight="false" outlineLevel="0" collapsed="false">
      <c r="A454" s="281" t="s">
        <v>46</v>
      </c>
      <c r="B454" s="281" t="s">
        <v>795</v>
      </c>
      <c r="C454" s="279"/>
      <c r="D454" s="271"/>
      <c r="E454" s="240"/>
      <c r="F454" s="240"/>
    </row>
    <row r="455" customFormat="false" ht="15" hidden="false" customHeight="false" outlineLevel="0" collapsed="false">
      <c r="A455" s="271"/>
      <c r="B455" s="281" t="s">
        <v>796</v>
      </c>
      <c r="C455" s="272" t="s">
        <v>691</v>
      </c>
      <c r="D455" s="273" t="n">
        <v>6</v>
      </c>
      <c r="E455" s="240"/>
      <c r="F455" s="246"/>
    </row>
    <row r="456" customFormat="false" ht="12.75" hidden="false" customHeight="false" outlineLevel="0" collapsed="false">
      <c r="A456" s="271"/>
      <c r="B456" s="271"/>
      <c r="C456" s="279"/>
      <c r="D456" s="271"/>
      <c r="E456" s="240"/>
      <c r="F456" s="240"/>
    </row>
    <row r="457" customFormat="false" ht="12.75" hidden="false" customHeight="false" outlineLevel="0" collapsed="false">
      <c r="A457" s="281" t="s">
        <v>48</v>
      </c>
      <c r="B457" s="281" t="s">
        <v>797</v>
      </c>
      <c r="C457" s="279"/>
      <c r="D457" s="271"/>
      <c r="E457" s="240"/>
      <c r="F457" s="240"/>
    </row>
    <row r="458" customFormat="false" ht="15" hidden="false" customHeight="false" outlineLevel="0" collapsed="false">
      <c r="A458" s="271"/>
      <c r="B458" s="281" t="s">
        <v>798</v>
      </c>
      <c r="C458" s="272" t="s">
        <v>794</v>
      </c>
      <c r="D458" s="273" t="n">
        <v>1</v>
      </c>
      <c r="E458" s="240"/>
      <c r="F458" s="246"/>
    </row>
    <row r="459" customFormat="false" ht="12.75" hidden="false" customHeight="false" outlineLevel="0" collapsed="false">
      <c r="A459" s="271"/>
      <c r="B459" s="271"/>
      <c r="C459" s="279"/>
      <c r="D459" s="280"/>
      <c r="E459" s="240"/>
      <c r="F459" s="240"/>
    </row>
    <row r="460" customFormat="false" ht="12.75" hidden="false" customHeight="false" outlineLevel="0" collapsed="false">
      <c r="A460" s="281" t="s">
        <v>50</v>
      </c>
      <c r="B460" s="326" t="s">
        <v>799</v>
      </c>
      <c r="C460" s="279"/>
      <c r="D460" s="280"/>
      <c r="E460" s="240"/>
      <c r="F460" s="240"/>
    </row>
    <row r="461" customFormat="false" ht="12.75" hidden="false" customHeight="false" outlineLevel="0" collapsed="false">
      <c r="A461" s="271"/>
      <c r="B461" s="283"/>
      <c r="C461" s="283"/>
      <c r="D461" s="283"/>
      <c r="E461" s="240"/>
      <c r="F461" s="240"/>
    </row>
    <row r="462" customFormat="false" ht="15" hidden="false" customHeight="false" outlineLevel="0" collapsed="false">
      <c r="A462" s="331"/>
      <c r="B462" s="331"/>
      <c r="C462" s="264"/>
      <c r="D462" s="266"/>
      <c r="E462" s="267"/>
      <c r="F462" s="332"/>
    </row>
    <row r="463" customFormat="false" ht="15" hidden="false" customHeight="false" outlineLevel="0" collapsed="false">
      <c r="A463" s="242"/>
      <c r="B463" s="239"/>
      <c r="C463" s="240"/>
      <c r="D463" s="240"/>
      <c r="E463" s="240"/>
      <c r="F463" s="269"/>
    </row>
    <row r="464" customFormat="false" ht="12.75" hidden="false" customHeight="false" outlineLevel="0" collapsed="false">
      <c r="A464" s="242"/>
      <c r="B464" s="239"/>
      <c r="C464" s="240"/>
      <c r="D464" s="240"/>
      <c r="E464" s="240"/>
      <c r="F464" s="240"/>
    </row>
    <row r="465" customFormat="false" ht="14.25" hidden="false" customHeight="false" outlineLevel="0" collapsed="false">
      <c r="A465" s="242"/>
      <c r="B465" s="249"/>
      <c r="C465" s="240"/>
      <c r="D465" s="240"/>
      <c r="E465" s="240"/>
      <c r="F465" s="240"/>
    </row>
    <row r="466" customFormat="false" ht="14.25" hidden="false" customHeight="false" outlineLevel="0" collapsed="false">
      <c r="A466" s="242"/>
      <c r="B466" s="249" t="s">
        <v>800</v>
      </c>
      <c r="C466" s="240"/>
      <c r="D466" s="240"/>
      <c r="E466" s="240"/>
      <c r="F466" s="240"/>
    </row>
    <row r="467" customFormat="false" ht="12.75" hidden="false" customHeight="false" outlineLevel="0" collapsed="false">
      <c r="A467" s="242"/>
      <c r="B467" s="239"/>
      <c r="C467" s="240"/>
      <c r="D467" s="240"/>
      <c r="E467" s="240"/>
      <c r="F467" s="240"/>
    </row>
    <row r="468" customFormat="false" ht="60" hidden="false" customHeight="false" outlineLevel="0" collapsed="false">
      <c r="A468" s="248" t="s">
        <v>25</v>
      </c>
      <c r="B468" s="248" t="s">
        <v>801</v>
      </c>
      <c r="C468" s="253"/>
      <c r="D468" s="248"/>
      <c r="E468" s="240"/>
      <c r="F468" s="240"/>
    </row>
    <row r="469" customFormat="false" ht="15" hidden="false" customHeight="false" outlineLevel="0" collapsed="false">
      <c r="A469" s="248"/>
      <c r="B469" s="248" t="s">
        <v>802</v>
      </c>
      <c r="C469" s="253" t="s">
        <v>438</v>
      </c>
      <c r="D469" s="248" t="n">
        <v>45</v>
      </c>
      <c r="E469" s="240"/>
      <c r="F469" s="246"/>
    </row>
    <row r="470" customFormat="false" ht="15" hidden="false" customHeight="false" outlineLevel="0" collapsed="false">
      <c r="A470" s="248"/>
      <c r="B470" s="248" t="s">
        <v>803</v>
      </c>
      <c r="C470" s="253" t="s">
        <v>438</v>
      </c>
      <c r="D470" s="248" t="n">
        <v>120</v>
      </c>
      <c r="E470" s="240"/>
      <c r="F470" s="246"/>
    </row>
    <row r="471" customFormat="false" ht="15" hidden="false" customHeight="false" outlineLevel="0" collapsed="false">
      <c r="A471" s="248"/>
      <c r="B471" s="248" t="s">
        <v>804</v>
      </c>
      <c r="C471" s="253" t="s">
        <v>438</v>
      </c>
      <c r="D471" s="248" t="n">
        <v>15</v>
      </c>
      <c r="E471" s="240"/>
      <c r="F471" s="246"/>
    </row>
    <row r="472" customFormat="false" ht="15" hidden="false" customHeight="false" outlineLevel="0" collapsed="false">
      <c r="A472" s="248"/>
      <c r="B472" s="248" t="s">
        <v>805</v>
      </c>
      <c r="C472" s="253" t="s">
        <v>438</v>
      </c>
      <c r="D472" s="248" t="n">
        <v>2</v>
      </c>
      <c r="E472" s="240"/>
      <c r="F472" s="246"/>
    </row>
    <row r="473" customFormat="false" ht="15" hidden="false" customHeight="false" outlineLevel="0" collapsed="false">
      <c r="A473" s="248"/>
      <c r="B473" s="248" t="s">
        <v>806</v>
      </c>
      <c r="C473" s="253" t="s">
        <v>438</v>
      </c>
      <c r="D473" s="248" t="n">
        <v>4</v>
      </c>
      <c r="E473" s="240"/>
      <c r="F473" s="246"/>
    </row>
    <row r="474" customFormat="false" ht="15" hidden="false" customHeight="false" outlineLevel="0" collapsed="false">
      <c r="A474" s="248"/>
      <c r="B474" s="248"/>
      <c r="C474" s="253"/>
      <c r="D474" s="248"/>
      <c r="E474" s="240"/>
      <c r="F474" s="246"/>
    </row>
    <row r="475" customFormat="false" ht="45" hidden="false" customHeight="false" outlineLevel="0" collapsed="false">
      <c r="A475" s="248" t="s">
        <v>34</v>
      </c>
      <c r="B475" s="248" t="s">
        <v>807</v>
      </c>
      <c r="C475" s="253"/>
      <c r="D475" s="248"/>
      <c r="E475" s="248"/>
      <c r="F475" s="248"/>
    </row>
    <row r="476" customFormat="false" ht="15" hidden="false" customHeight="false" outlineLevel="0" collapsed="false">
      <c r="A476" s="248"/>
      <c r="B476" s="248" t="s">
        <v>808</v>
      </c>
      <c r="C476" s="253" t="s">
        <v>438</v>
      </c>
      <c r="D476" s="248" t="n">
        <v>10</v>
      </c>
      <c r="E476" s="248"/>
      <c r="F476" s="248"/>
    </row>
    <row r="477" customFormat="false" ht="15" hidden="false" customHeight="false" outlineLevel="0" collapsed="false">
      <c r="A477" s="248"/>
      <c r="B477" s="248"/>
      <c r="C477" s="253"/>
      <c r="D477" s="248"/>
      <c r="E477" s="248"/>
      <c r="F477" s="248"/>
    </row>
    <row r="478" customFormat="false" ht="15" hidden="false" customHeight="false" outlineLevel="0" collapsed="false">
      <c r="A478" s="248" t="s">
        <v>38</v>
      </c>
      <c r="B478" s="248" t="s">
        <v>809</v>
      </c>
      <c r="C478" s="253"/>
      <c r="D478" s="248"/>
      <c r="E478" s="248"/>
      <c r="F478" s="248"/>
    </row>
    <row r="479" customFormat="false" ht="15" hidden="false" customHeight="false" outlineLevel="0" collapsed="false">
      <c r="A479" s="248"/>
      <c r="B479" s="248" t="s">
        <v>810</v>
      </c>
      <c r="C479" s="253" t="s">
        <v>392</v>
      </c>
      <c r="D479" s="248" t="n">
        <v>2</v>
      </c>
      <c r="E479" s="248"/>
      <c r="F479" s="248"/>
    </row>
    <row r="480" customFormat="false" ht="15" hidden="false" customHeight="false" outlineLevel="0" collapsed="false">
      <c r="A480" s="248"/>
      <c r="B480" s="248" t="s">
        <v>689</v>
      </c>
      <c r="C480" s="253" t="s">
        <v>392</v>
      </c>
      <c r="D480" s="248" t="n">
        <v>2</v>
      </c>
      <c r="E480" s="248"/>
      <c r="F480" s="248"/>
    </row>
    <row r="481" customFormat="false" ht="15" hidden="false" customHeight="false" outlineLevel="0" collapsed="false">
      <c r="A481" s="248"/>
      <c r="B481" s="248" t="s">
        <v>672</v>
      </c>
      <c r="C481" s="253" t="s">
        <v>392</v>
      </c>
      <c r="D481" s="248" t="n">
        <v>2</v>
      </c>
      <c r="E481" s="248"/>
      <c r="F481" s="248"/>
    </row>
    <row r="482" customFormat="false" ht="15" hidden="false" customHeight="false" outlineLevel="0" collapsed="false">
      <c r="A482" s="248"/>
      <c r="B482" s="248" t="s">
        <v>811</v>
      </c>
      <c r="C482" s="253" t="s">
        <v>392</v>
      </c>
      <c r="D482" s="248" t="n">
        <v>3</v>
      </c>
      <c r="E482" s="248"/>
      <c r="F482" s="248"/>
    </row>
    <row r="483" customFormat="false" ht="15" hidden="false" customHeight="false" outlineLevel="0" collapsed="false">
      <c r="A483" s="248"/>
      <c r="B483" s="248"/>
      <c r="C483" s="253"/>
      <c r="D483" s="248"/>
      <c r="E483" s="248"/>
      <c r="F483" s="248"/>
    </row>
    <row r="484" customFormat="false" ht="15" hidden="false" customHeight="false" outlineLevel="0" collapsed="false">
      <c r="A484" s="248" t="s">
        <v>40</v>
      </c>
      <c r="B484" s="248" t="s">
        <v>812</v>
      </c>
      <c r="C484" s="253" t="s">
        <v>410</v>
      </c>
      <c r="D484" s="248" t="n">
        <v>1</v>
      </c>
      <c r="E484" s="248"/>
      <c r="F484" s="248"/>
    </row>
    <row r="485" customFormat="false" ht="15" hidden="false" customHeight="false" outlineLevel="0" collapsed="false">
      <c r="A485" s="248"/>
      <c r="B485" s="248"/>
      <c r="C485" s="253"/>
      <c r="D485" s="248"/>
      <c r="E485" s="240"/>
      <c r="F485" s="240"/>
    </row>
    <row r="486" customFormat="false" ht="25.5" hidden="false" customHeight="false" outlineLevel="0" collapsed="false">
      <c r="A486" s="281" t="s">
        <v>42</v>
      </c>
      <c r="B486" s="281" t="s">
        <v>813</v>
      </c>
      <c r="C486" s="333"/>
      <c r="D486" s="273"/>
      <c r="E486" s="333"/>
      <c r="F486" s="333"/>
    </row>
    <row r="487" customFormat="false" ht="25.5" hidden="false" customHeight="false" outlineLevel="0" collapsed="false">
      <c r="A487" s="281"/>
      <c r="B487" s="281" t="s">
        <v>814</v>
      </c>
      <c r="C487" s="333"/>
      <c r="D487" s="273"/>
      <c r="E487" s="333"/>
      <c r="F487" s="333"/>
    </row>
    <row r="488" customFormat="false" ht="63.75" hidden="false" customHeight="false" outlineLevel="0" collapsed="false">
      <c r="A488" s="281"/>
      <c r="B488" s="281" t="s">
        <v>815</v>
      </c>
      <c r="C488" s="333"/>
      <c r="D488" s="273"/>
      <c r="E488" s="333"/>
      <c r="F488" s="333"/>
    </row>
    <row r="489" customFormat="false" ht="12.75" hidden="false" customHeight="false" outlineLevel="0" collapsed="false">
      <c r="A489" s="281"/>
      <c r="B489" s="296" t="s">
        <v>816</v>
      </c>
      <c r="C489" s="333" t="s">
        <v>410</v>
      </c>
      <c r="D489" s="273" t="n">
        <v>1</v>
      </c>
      <c r="E489" s="333"/>
      <c r="F489" s="333"/>
    </row>
    <row r="490" customFormat="false" ht="15" hidden="false" customHeight="false" outlineLevel="0" collapsed="false">
      <c r="A490" s="248"/>
      <c r="B490" s="248"/>
      <c r="C490" s="253"/>
      <c r="D490" s="248"/>
      <c r="E490" s="240"/>
      <c r="F490" s="240"/>
    </row>
    <row r="491" customFormat="false" ht="15" hidden="false" customHeight="false" outlineLevel="0" collapsed="false">
      <c r="A491" s="248" t="s">
        <v>44</v>
      </c>
      <c r="B491" s="248" t="s">
        <v>817</v>
      </c>
      <c r="C491" s="253"/>
      <c r="D491" s="248"/>
      <c r="E491" s="240"/>
      <c r="F491" s="240"/>
    </row>
    <row r="492" customFormat="false" ht="15" hidden="false" customHeight="false" outlineLevel="0" collapsed="false">
      <c r="A492" s="248"/>
      <c r="B492" s="248" t="s">
        <v>689</v>
      </c>
      <c r="C492" s="253" t="s">
        <v>392</v>
      </c>
      <c r="D492" s="248" t="n">
        <v>1</v>
      </c>
      <c r="E492" s="240"/>
      <c r="F492" s="246"/>
    </row>
    <row r="493" customFormat="false" ht="15" hidden="false" customHeight="false" outlineLevel="0" collapsed="false">
      <c r="A493" s="248"/>
      <c r="B493" s="248"/>
      <c r="C493" s="253"/>
      <c r="D493" s="248"/>
      <c r="E493" s="240"/>
      <c r="F493" s="246"/>
    </row>
    <row r="494" customFormat="false" ht="38.25" hidden="false" customHeight="false" outlineLevel="0" collapsed="false">
      <c r="A494" s="281" t="s">
        <v>46</v>
      </c>
      <c r="B494" s="281" t="s">
        <v>818</v>
      </c>
      <c r="C494" s="333"/>
      <c r="D494" s="273"/>
      <c r="E494" s="333"/>
      <c r="F494" s="333"/>
    </row>
    <row r="495" customFormat="false" ht="25.5" hidden="false" customHeight="false" outlineLevel="0" collapsed="false">
      <c r="A495" s="281"/>
      <c r="B495" s="281" t="s">
        <v>819</v>
      </c>
      <c r="C495" s="333"/>
      <c r="D495" s="273"/>
      <c r="E495" s="333"/>
      <c r="F495" s="333"/>
    </row>
    <row r="496" customFormat="false" ht="12.75" hidden="false" customHeight="false" outlineLevel="0" collapsed="false">
      <c r="A496" s="281"/>
      <c r="B496" s="334"/>
      <c r="C496" s="333" t="s">
        <v>410</v>
      </c>
      <c r="D496" s="273" t="n">
        <v>1</v>
      </c>
      <c r="E496" s="333"/>
      <c r="F496" s="333"/>
    </row>
    <row r="497" customFormat="false" ht="12.75" hidden="false" customHeight="false" outlineLevel="0" collapsed="false">
      <c r="A497" s="281"/>
      <c r="B497" s="334"/>
      <c r="C497" s="333"/>
      <c r="D497" s="273"/>
      <c r="E497" s="333"/>
      <c r="F497" s="333"/>
    </row>
    <row r="498" customFormat="false" ht="45" hidden="false" customHeight="false" outlineLevel="0" collapsed="false">
      <c r="A498" s="248" t="s">
        <v>48</v>
      </c>
      <c r="B498" s="248" t="s">
        <v>820</v>
      </c>
      <c r="C498" s="248"/>
      <c r="D498" s="248"/>
      <c r="E498" s="248"/>
      <c r="F498" s="248"/>
    </row>
    <row r="499" customFormat="false" ht="15" hidden="false" customHeight="false" outlineLevel="0" collapsed="false">
      <c r="A499" s="248"/>
      <c r="B499" s="248" t="s">
        <v>821</v>
      </c>
      <c r="C499" s="248" t="s">
        <v>410</v>
      </c>
      <c r="D499" s="248" t="n">
        <v>1</v>
      </c>
      <c r="E499" s="248"/>
      <c r="F499" s="248"/>
    </row>
    <row r="500" customFormat="false" ht="12.75" hidden="false" customHeight="false" outlineLevel="0" collapsed="false">
      <c r="A500" s="335"/>
      <c r="B500" s="296"/>
      <c r="C500" s="336"/>
      <c r="D500" s="336"/>
      <c r="E500" s="336"/>
      <c r="F500" s="336"/>
    </row>
    <row r="501" customFormat="false" ht="25.5" hidden="false" customHeight="false" outlineLevel="0" collapsed="false">
      <c r="A501" s="281" t="s">
        <v>50</v>
      </c>
      <c r="B501" s="333" t="s">
        <v>822</v>
      </c>
      <c r="C501" s="333"/>
      <c r="D501" s="273"/>
      <c r="E501" s="333"/>
      <c r="F501" s="333"/>
    </row>
    <row r="502" customFormat="false" ht="12.75" hidden="false" customHeight="false" outlineLevel="0" collapsed="false">
      <c r="A502" s="281"/>
      <c r="B502" s="296"/>
      <c r="C502" s="333" t="s">
        <v>410</v>
      </c>
      <c r="D502" s="273" t="n">
        <v>1</v>
      </c>
      <c r="E502" s="333"/>
      <c r="F502" s="333"/>
    </row>
    <row r="503" customFormat="false" ht="12.75" hidden="false" customHeight="false" outlineLevel="0" collapsed="false">
      <c r="A503" s="281"/>
      <c r="B503" s="296"/>
      <c r="C503" s="333"/>
      <c r="D503" s="273"/>
      <c r="E503" s="333"/>
      <c r="F503" s="333"/>
    </row>
    <row r="504" customFormat="false" ht="60" hidden="false" customHeight="false" outlineLevel="0" collapsed="false">
      <c r="A504" s="248" t="s">
        <v>54</v>
      </c>
      <c r="B504" s="248" t="s">
        <v>823</v>
      </c>
      <c r="C504" s="253"/>
      <c r="D504" s="248"/>
      <c r="E504" s="248"/>
      <c r="F504" s="248"/>
    </row>
    <row r="505" customFormat="false" ht="15" hidden="false" customHeight="false" outlineLevel="0" collapsed="false">
      <c r="A505" s="248"/>
      <c r="B505" s="248" t="s">
        <v>824</v>
      </c>
      <c r="C505" s="253" t="s">
        <v>410</v>
      </c>
      <c r="D505" s="248" t="n">
        <v>1</v>
      </c>
      <c r="E505" s="248"/>
      <c r="F505" s="248"/>
    </row>
    <row r="506" customFormat="false" ht="15" hidden="false" customHeight="false" outlineLevel="0" collapsed="false">
      <c r="A506" s="248"/>
      <c r="B506" s="248"/>
      <c r="C506" s="253"/>
      <c r="D506" s="248"/>
      <c r="E506" s="248"/>
      <c r="F506" s="248"/>
    </row>
    <row r="507" customFormat="false" ht="45" hidden="false" customHeight="false" outlineLevel="0" collapsed="false">
      <c r="A507" s="248" t="s">
        <v>56</v>
      </c>
      <c r="B507" s="248" t="s">
        <v>825</v>
      </c>
      <c r="C507" s="253"/>
      <c r="D507" s="248"/>
      <c r="E507" s="248"/>
      <c r="F507" s="248"/>
    </row>
    <row r="508" customFormat="false" ht="15" hidden="false" customHeight="false" outlineLevel="0" collapsed="false">
      <c r="A508" s="248"/>
      <c r="B508" s="248" t="s">
        <v>826</v>
      </c>
      <c r="C508" s="253" t="s">
        <v>410</v>
      </c>
      <c r="D508" s="248" t="n">
        <v>1</v>
      </c>
      <c r="E508" s="248"/>
      <c r="F508" s="248"/>
    </row>
    <row r="509" customFormat="false" ht="12.75" hidden="false" customHeight="false" outlineLevel="0" collapsed="false">
      <c r="A509" s="281"/>
      <c r="B509" s="296"/>
      <c r="C509" s="333"/>
      <c r="D509" s="273"/>
      <c r="E509" s="333"/>
      <c r="F509" s="333"/>
    </row>
    <row r="510" customFormat="false" ht="28.5" hidden="false" customHeight="false" outlineLevel="0" collapsed="false">
      <c r="A510" s="281" t="s">
        <v>58</v>
      </c>
      <c r="B510" s="281" t="s">
        <v>827</v>
      </c>
      <c r="C510" s="337"/>
      <c r="D510" s="337"/>
      <c r="E510" s="337"/>
      <c r="F510" s="337"/>
    </row>
    <row r="511" customFormat="false" ht="15.75" hidden="false" customHeight="false" outlineLevel="0" collapsed="false">
      <c r="A511" s="337"/>
      <c r="B511" s="281" t="s">
        <v>828</v>
      </c>
      <c r="C511" s="333" t="s">
        <v>410</v>
      </c>
      <c r="D511" s="273" t="n">
        <v>1</v>
      </c>
      <c r="E511" s="337"/>
      <c r="F511" s="337"/>
    </row>
    <row r="512" customFormat="false" ht="15" hidden="false" customHeight="false" outlineLevel="0" collapsed="false">
      <c r="A512" s="337"/>
      <c r="B512" s="337"/>
      <c r="C512" s="337"/>
      <c r="D512" s="337"/>
      <c r="E512" s="337"/>
      <c r="F512" s="337"/>
    </row>
    <row r="513" customFormat="false" ht="25.5" hidden="false" customHeight="false" outlineLevel="0" collapsed="false">
      <c r="A513" s="281" t="s">
        <v>60</v>
      </c>
      <c r="B513" s="281" t="s">
        <v>829</v>
      </c>
      <c r="C513" s="337"/>
      <c r="D513" s="337"/>
      <c r="E513" s="337"/>
      <c r="F513" s="337"/>
    </row>
    <row r="514" customFormat="false" ht="15" hidden="false" customHeight="false" outlineLevel="0" collapsed="false">
      <c r="A514" s="337"/>
      <c r="B514" s="281" t="s">
        <v>830</v>
      </c>
      <c r="C514" s="333" t="s">
        <v>410</v>
      </c>
      <c r="D514" s="273" t="n">
        <v>4</v>
      </c>
      <c r="E514" s="337"/>
      <c r="F514" s="337"/>
    </row>
    <row r="515" customFormat="false" ht="12.75" hidden="false" customHeight="false" outlineLevel="0" collapsed="false">
      <c r="A515" s="281"/>
      <c r="B515" s="271"/>
      <c r="C515" s="333"/>
      <c r="D515" s="273"/>
      <c r="E515" s="333"/>
      <c r="F515" s="333"/>
    </row>
    <row r="516" customFormat="false" ht="15" hidden="false" customHeight="false" outlineLevel="0" collapsed="false">
      <c r="A516" s="264"/>
      <c r="B516" s="264"/>
      <c r="C516" s="265"/>
      <c r="D516" s="266"/>
      <c r="E516" s="267"/>
      <c r="F516" s="338"/>
    </row>
    <row r="517" customFormat="false" ht="15" hidden="false" customHeight="false" outlineLevel="0" collapsed="false">
      <c r="A517" s="242"/>
      <c r="B517" s="239"/>
      <c r="C517" s="240"/>
      <c r="D517" s="240"/>
      <c r="E517" s="240"/>
      <c r="F517" s="269"/>
    </row>
    <row r="518" customFormat="false" ht="12.75" hidden="false" customHeight="false" outlineLevel="0" collapsed="false">
      <c r="A518" s="242"/>
      <c r="B518" s="239"/>
      <c r="C518" s="240"/>
      <c r="D518" s="240"/>
      <c r="E518" s="240"/>
      <c r="F518" s="240"/>
    </row>
    <row r="519" customFormat="false" ht="12.75" hidden="false" customHeight="false" outlineLevel="0" collapsed="false">
      <c r="A519" s="242"/>
      <c r="B519" s="239"/>
      <c r="C519" s="240"/>
      <c r="D519" s="240"/>
      <c r="E519" s="240"/>
      <c r="F519" s="240"/>
    </row>
    <row r="520" customFormat="false" ht="28.5" hidden="false" customHeight="false" outlineLevel="0" collapsed="false">
      <c r="A520" s="249"/>
      <c r="B520" s="249" t="s">
        <v>831</v>
      </c>
      <c r="C520" s="254"/>
      <c r="D520" s="254"/>
      <c r="E520" s="240"/>
      <c r="F520" s="240"/>
    </row>
    <row r="521" customFormat="false" ht="15" hidden="false" customHeight="false" outlineLevel="0" collapsed="false">
      <c r="A521" s="249"/>
      <c r="B521" s="248"/>
      <c r="C521" s="254"/>
      <c r="D521" s="254"/>
      <c r="E521" s="240"/>
      <c r="F521" s="240"/>
    </row>
    <row r="522" customFormat="false" ht="63.75" hidden="false" customHeight="false" outlineLevel="0" collapsed="false">
      <c r="A522" s="281" t="s">
        <v>25</v>
      </c>
      <c r="B522" s="281" t="s">
        <v>832</v>
      </c>
      <c r="C522" s="272"/>
      <c r="D522" s="273"/>
      <c r="E522" s="240"/>
      <c r="F522" s="240"/>
    </row>
    <row r="523" customFormat="false" ht="25.5" hidden="false" customHeight="false" outlineLevel="0" collapsed="false">
      <c r="A523" s="281"/>
      <c r="B523" s="281" t="s">
        <v>833</v>
      </c>
      <c r="C523" s="272"/>
      <c r="D523" s="273"/>
      <c r="E523" s="240"/>
      <c r="F523" s="240"/>
    </row>
    <row r="524" customFormat="false" ht="38.25" hidden="false" customHeight="false" outlineLevel="0" collapsed="false">
      <c r="A524" s="281"/>
      <c r="B524" s="281" t="s">
        <v>834</v>
      </c>
      <c r="C524" s="272"/>
      <c r="D524" s="273"/>
      <c r="E524" s="240"/>
      <c r="F524" s="240"/>
    </row>
    <row r="525" customFormat="false" ht="15" hidden="false" customHeight="false" outlineLevel="0" collapsed="false">
      <c r="A525" s="281"/>
      <c r="B525" s="248" t="s">
        <v>835</v>
      </c>
      <c r="C525" s="272" t="s">
        <v>438</v>
      </c>
      <c r="D525" s="273" t="n">
        <v>20</v>
      </c>
      <c r="E525" s="240"/>
      <c r="F525" s="240"/>
    </row>
    <row r="526" customFormat="false" ht="15" hidden="false" customHeight="false" outlineLevel="0" collapsed="false">
      <c r="A526" s="281"/>
      <c r="B526" s="248" t="s">
        <v>836</v>
      </c>
      <c r="C526" s="272" t="s">
        <v>438</v>
      </c>
      <c r="D526" s="273" t="n">
        <v>20</v>
      </c>
      <c r="E526" s="240"/>
      <c r="F526" s="240"/>
    </row>
    <row r="527" customFormat="false" ht="12.75" hidden="false" customHeight="false" outlineLevel="0" collapsed="false">
      <c r="A527" s="281"/>
      <c r="B527" s="281" t="s">
        <v>837</v>
      </c>
      <c r="C527" s="272" t="s">
        <v>438</v>
      </c>
      <c r="D527" s="273" t="n">
        <v>20</v>
      </c>
      <c r="E527" s="240"/>
      <c r="F527" s="240"/>
    </row>
    <row r="528" customFormat="false" ht="25.5" hidden="false" customHeight="false" outlineLevel="0" collapsed="false">
      <c r="A528" s="281"/>
      <c r="B528" s="281" t="s">
        <v>838</v>
      </c>
      <c r="C528" s="272"/>
      <c r="D528" s="273"/>
      <c r="E528" s="240"/>
      <c r="F528" s="240"/>
    </row>
    <row r="529" customFormat="false" ht="15" hidden="false" customHeight="false" outlineLevel="0" collapsed="false">
      <c r="A529" s="249"/>
      <c r="B529" s="248"/>
      <c r="C529" s="255" t="s">
        <v>410</v>
      </c>
      <c r="D529" s="256" t="n">
        <v>1</v>
      </c>
      <c r="E529" s="240"/>
      <c r="F529" s="246"/>
    </row>
    <row r="530" customFormat="false" ht="15" hidden="false" customHeight="false" outlineLevel="0" collapsed="false">
      <c r="A530" s="249"/>
      <c r="B530" s="248"/>
      <c r="C530" s="255"/>
      <c r="D530" s="256"/>
      <c r="E530" s="240"/>
      <c r="F530" s="246"/>
    </row>
    <row r="531" customFormat="false" ht="12.75" hidden="false" customHeight="false" outlineLevel="0" collapsed="false">
      <c r="A531" s="281" t="s">
        <v>34</v>
      </c>
      <c r="B531" s="281" t="s">
        <v>839</v>
      </c>
      <c r="C531" s="272"/>
      <c r="D531" s="273"/>
      <c r="E531" s="240"/>
      <c r="F531" s="240"/>
    </row>
    <row r="532" customFormat="false" ht="12.75" hidden="false" customHeight="false" outlineLevel="0" collapsed="false">
      <c r="A532" s="281"/>
      <c r="B532" s="281" t="s">
        <v>840</v>
      </c>
      <c r="C532" s="272" t="s">
        <v>438</v>
      </c>
      <c r="D532" s="273" t="n">
        <v>20</v>
      </c>
      <c r="E532" s="240"/>
      <c r="F532" s="240"/>
    </row>
    <row r="533" customFormat="false" ht="12.75" hidden="false" customHeight="false" outlineLevel="0" collapsed="false">
      <c r="A533" s="281"/>
      <c r="B533" s="271"/>
      <c r="C533" s="272"/>
      <c r="D533" s="273"/>
      <c r="E533" s="240"/>
      <c r="F533" s="240"/>
    </row>
    <row r="534" customFormat="false" ht="25.5" hidden="false" customHeight="false" outlineLevel="0" collapsed="false">
      <c r="A534" s="281" t="s">
        <v>38</v>
      </c>
      <c r="B534" s="281" t="s">
        <v>841</v>
      </c>
      <c r="C534" s="272" t="s">
        <v>27</v>
      </c>
      <c r="D534" s="273"/>
      <c r="E534" s="240"/>
      <c r="F534" s="240"/>
    </row>
    <row r="535" customFormat="false" ht="12.75" hidden="false" customHeight="false" outlineLevel="0" collapsed="false">
      <c r="A535" s="281"/>
      <c r="B535" s="271"/>
      <c r="C535" s="272"/>
      <c r="D535" s="273"/>
      <c r="E535" s="240"/>
      <c r="F535" s="240"/>
    </row>
    <row r="536" customFormat="false" ht="25.5" hidden="false" customHeight="false" outlineLevel="0" collapsed="false">
      <c r="A536" s="281" t="s">
        <v>40</v>
      </c>
      <c r="B536" s="281" t="s">
        <v>842</v>
      </c>
      <c r="C536" s="272" t="s">
        <v>27</v>
      </c>
      <c r="D536" s="273"/>
      <c r="E536" s="240"/>
      <c r="F536" s="240"/>
    </row>
    <row r="537" customFormat="false" ht="12.75" hidden="false" customHeight="false" outlineLevel="0" collapsed="false">
      <c r="A537" s="281"/>
      <c r="B537" s="271"/>
      <c r="C537" s="272"/>
      <c r="D537" s="273"/>
      <c r="E537" s="240"/>
      <c r="F537" s="240"/>
    </row>
    <row r="538" customFormat="false" ht="25.5" hidden="false" customHeight="false" outlineLevel="0" collapsed="false">
      <c r="A538" s="281" t="s">
        <v>42</v>
      </c>
      <c r="B538" s="281" t="s">
        <v>843</v>
      </c>
      <c r="C538" s="272" t="s">
        <v>27</v>
      </c>
      <c r="D538" s="273"/>
      <c r="E538" s="240"/>
      <c r="F538" s="240"/>
    </row>
    <row r="539" customFormat="false" ht="12.75" hidden="false" customHeight="false" outlineLevel="0" collapsed="false">
      <c r="A539" s="281"/>
      <c r="B539" s="271"/>
      <c r="C539" s="272"/>
      <c r="D539" s="273"/>
      <c r="E539" s="240"/>
      <c r="F539" s="240"/>
    </row>
    <row r="540" customFormat="false" ht="38.25" hidden="false" customHeight="false" outlineLevel="0" collapsed="false">
      <c r="A540" s="281" t="s">
        <v>44</v>
      </c>
      <c r="B540" s="281" t="s">
        <v>844</v>
      </c>
      <c r="C540" s="272"/>
      <c r="D540" s="273"/>
      <c r="E540" s="240"/>
      <c r="F540" s="240"/>
    </row>
    <row r="541" customFormat="false" ht="12.75" hidden="false" customHeight="false" outlineLevel="0" collapsed="false">
      <c r="A541" s="281"/>
      <c r="B541" s="281" t="s">
        <v>845</v>
      </c>
      <c r="C541" s="272" t="s">
        <v>438</v>
      </c>
      <c r="D541" s="273" t="n">
        <v>2</v>
      </c>
      <c r="E541" s="240"/>
      <c r="F541" s="240"/>
    </row>
    <row r="542" customFormat="false" ht="12.75" hidden="false" customHeight="false" outlineLevel="0" collapsed="false">
      <c r="A542" s="281"/>
      <c r="B542" s="281" t="s">
        <v>846</v>
      </c>
      <c r="C542" s="272" t="s">
        <v>438</v>
      </c>
      <c r="D542" s="273" t="n">
        <v>10</v>
      </c>
      <c r="E542" s="240"/>
      <c r="F542" s="240"/>
    </row>
    <row r="543" customFormat="false" ht="15" hidden="false" customHeight="false" outlineLevel="0" collapsed="false">
      <c r="A543" s="249"/>
      <c r="B543" s="248"/>
      <c r="C543" s="255" t="s">
        <v>410</v>
      </c>
      <c r="D543" s="256" t="n">
        <v>1</v>
      </c>
      <c r="E543" s="240"/>
      <c r="F543" s="246"/>
    </row>
    <row r="544" customFormat="false" ht="15" hidden="false" customHeight="false" outlineLevel="0" collapsed="false">
      <c r="A544" s="249"/>
      <c r="B544" s="248"/>
      <c r="C544" s="255"/>
      <c r="D544" s="256"/>
      <c r="E544" s="240"/>
      <c r="F544" s="246"/>
    </row>
    <row r="545" customFormat="false" ht="25.5" hidden="false" customHeight="false" outlineLevel="0" collapsed="false">
      <c r="A545" s="281" t="s">
        <v>46</v>
      </c>
      <c r="B545" s="281" t="s">
        <v>847</v>
      </c>
      <c r="C545" s="296"/>
      <c r="D545" s="296"/>
      <c r="E545" s="240"/>
      <c r="F545" s="240"/>
    </row>
    <row r="546" customFormat="false" ht="15" hidden="false" customHeight="false" outlineLevel="0" collapsed="false">
      <c r="A546" s="281"/>
      <c r="B546" s="271"/>
      <c r="C546" s="272" t="s">
        <v>392</v>
      </c>
      <c r="D546" s="273" t="n">
        <v>2</v>
      </c>
      <c r="E546" s="240"/>
      <c r="F546" s="246"/>
    </row>
    <row r="547" customFormat="false" ht="12.75" hidden="false" customHeight="false" outlineLevel="0" collapsed="false">
      <c r="A547" s="281"/>
      <c r="B547" s="271"/>
      <c r="C547" s="272"/>
      <c r="D547" s="273"/>
      <c r="E547" s="240"/>
      <c r="F547" s="240"/>
    </row>
    <row r="548" customFormat="false" ht="25.5" hidden="false" customHeight="false" outlineLevel="0" collapsed="false">
      <c r="A548" s="281" t="s">
        <v>48</v>
      </c>
      <c r="B548" s="281" t="s">
        <v>848</v>
      </c>
      <c r="C548" s="296"/>
      <c r="D548" s="296"/>
      <c r="E548" s="240"/>
      <c r="F548" s="240"/>
    </row>
    <row r="549" customFormat="false" ht="12.75" hidden="false" customHeight="false" outlineLevel="0" collapsed="false">
      <c r="A549" s="281"/>
      <c r="B549" s="271"/>
      <c r="C549" s="272" t="s">
        <v>410</v>
      </c>
      <c r="D549" s="273" t="n">
        <v>1</v>
      </c>
      <c r="E549" s="240"/>
      <c r="F549" s="240"/>
    </row>
    <row r="550" customFormat="false" ht="12.75" hidden="false" customHeight="false" outlineLevel="0" collapsed="false">
      <c r="A550" s="281"/>
      <c r="B550" s="271"/>
      <c r="C550" s="272"/>
      <c r="D550" s="273"/>
      <c r="E550" s="240"/>
      <c r="F550" s="240"/>
    </row>
    <row r="551" customFormat="false" ht="38.25" hidden="false" customHeight="false" outlineLevel="0" collapsed="false">
      <c r="A551" s="281" t="s">
        <v>50</v>
      </c>
      <c r="B551" s="281" t="s">
        <v>849</v>
      </c>
      <c r="C551" s="296"/>
      <c r="D551" s="296"/>
      <c r="E551" s="240"/>
      <c r="F551" s="240"/>
    </row>
    <row r="552" customFormat="false" ht="15" hidden="false" customHeight="false" outlineLevel="0" collapsed="false">
      <c r="A552" s="281"/>
      <c r="B552" s="281" t="s">
        <v>850</v>
      </c>
      <c r="C552" s="296" t="s">
        <v>182</v>
      </c>
      <c r="D552" s="339" t="n">
        <v>12</v>
      </c>
      <c r="E552" s="240"/>
      <c r="F552" s="246"/>
    </row>
    <row r="553" customFormat="false" ht="15" hidden="false" customHeight="false" outlineLevel="0" collapsed="false">
      <c r="A553" s="249"/>
      <c r="B553" s="248"/>
      <c r="C553" s="254"/>
      <c r="D553" s="254"/>
      <c r="E553" s="240"/>
      <c r="F553" s="240"/>
    </row>
    <row r="554" customFormat="false" ht="15" hidden="false" customHeight="false" outlineLevel="0" collapsed="false">
      <c r="A554" s="248"/>
      <c r="B554" s="248"/>
      <c r="C554" s="253"/>
      <c r="D554" s="261"/>
      <c r="E554" s="262"/>
      <c r="F554" s="338"/>
    </row>
    <row r="555" customFormat="false" ht="15" hidden="false" customHeight="false" outlineLevel="0" collapsed="false">
      <c r="A555" s="248"/>
      <c r="B555" s="248"/>
      <c r="C555" s="253"/>
      <c r="D555" s="254"/>
      <c r="E555" s="240"/>
      <c r="F555" s="240"/>
    </row>
    <row r="556" customFormat="false" ht="30" hidden="false" customHeight="false" outlineLevel="0" collapsed="false">
      <c r="A556" s="248" t="s">
        <v>54</v>
      </c>
      <c r="B556" s="248" t="s">
        <v>851</v>
      </c>
      <c r="C556" s="253" t="s">
        <v>27</v>
      </c>
      <c r="D556" s="261" t="n">
        <v>0.01</v>
      </c>
      <c r="E556" s="262"/>
      <c r="F556" s="338"/>
    </row>
    <row r="557" customFormat="false" ht="15" hidden="false" customHeight="false" outlineLevel="0" collapsed="false">
      <c r="A557" s="248"/>
      <c r="B557" s="248"/>
      <c r="C557" s="253"/>
      <c r="D557" s="254"/>
      <c r="E557" s="240"/>
      <c r="F557" s="240"/>
    </row>
    <row r="558" customFormat="false" ht="30" hidden="false" customHeight="false" outlineLevel="0" collapsed="false">
      <c r="A558" s="264" t="s">
        <v>56</v>
      </c>
      <c r="B558" s="264" t="s">
        <v>565</v>
      </c>
      <c r="C558" s="265" t="s">
        <v>27</v>
      </c>
      <c r="D558" s="266" t="n">
        <v>0.01</v>
      </c>
      <c r="E558" s="267"/>
      <c r="F558" s="338"/>
    </row>
    <row r="559" customFormat="false" ht="15" hidden="false" customHeight="false" outlineLevel="0" collapsed="false">
      <c r="A559" s="242"/>
      <c r="B559" s="239"/>
      <c r="C559" s="240"/>
      <c r="D559" s="240"/>
      <c r="E559" s="240"/>
      <c r="F559" s="269"/>
    </row>
    <row r="560" customFormat="false" ht="12.75" hidden="false" customHeight="false" outlineLevel="0" collapsed="false">
      <c r="A560" s="242"/>
      <c r="B560" s="239"/>
      <c r="C560" s="240"/>
      <c r="D560" s="240"/>
      <c r="E560" s="240"/>
      <c r="F560" s="240"/>
    </row>
    <row r="561" customFormat="false" ht="12.75" hidden="false" customHeight="false" outlineLevel="0" collapsed="false">
      <c r="A561" s="242"/>
      <c r="B561" s="239"/>
      <c r="C561" s="240"/>
      <c r="D561" s="240"/>
      <c r="E561" s="240"/>
      <c r="F561" s="240"/>
    </row>
    <row r="562" customFormat="false" ht="12.75" hidden="false" customHeight="false" outlineLevel="0" collapsed="false">
      <c r="A562" s="242"/>
      <c r="B562" s="239"/>
      <c r="C562" s="240"/>
      <c r="D562" s="240"/>
      <c r="E562" s="240"/>
      <c r="F562" s="240"/>
    </row>
    <row r="563" customFormat="false" ht="14.25" hidden="false" customHeight="false" outlineLevel="0" collapsed="false">
      <c r="A563" s="242"/>
      <c r="B563" s="250" t="s">
        <v>852</v>
      </c>
      <c r="C563" s="240"/>
      <c r="D563" s="240"/>
      <c r="E563" s="240"/>
      <c r="F563" s="240"/>
    </row>
    <row r="564" customFormat="false" ht="12.75" hidden="false" customHeight="false" outlineLevel="0" collapsed="false">
      <c r="A564" s="242"/>
      <c r="B564" s="239"/>
      <c r="C564" s="240"/>
      <c r="D564" s="240"/>
      <c r="E564" s="240"/>
      <c r="F564" s="240"/>
    </row>
    <row r="565" customFormat="false" ht="30" hidden="false" customHeight="false" outlineLevel="0" collapsed="false">
      <c r="A565" s="248" t="s">
        <v>25</v>
      </c>
      <c r="B565" s="248" t="s">
        <v>853</v>
      </c>
      <c r="C565" s="248"/>
      <c r="D565" s="248"/>
      <c r="E565" s="248"/>
      <c r="F565" s="248"/>
    </row>
    <row r="566" customFormat="false" ht="15" hidden="false" customHeight="false" outlineLevel="0" collapsed="false">
      <c r="A566" s="248"/>
      <c r="B566" s="248" t="s">
        <v>611</v>
      </c>
      <c r="C566" s="248" t="s">
        <v>438</v>
      </c>
      <c r="D566" s="248" t="n">
        <v>15</v>
      </c>
      <c r="E566" s="248"/>
      <c r="F566" s="248"/>
    </row>
    <row r="567" customFormat="false" ht="15" hidden="false" customHeight="false" outlineLevel="0" collapsed="false">
      <c r="A567" s="248"/>
      <c r="B567" s="248" t="s">
        <v>854</v>
      </c>
      <c r="C567" s="248" t="s">
        <v>438</v>
      </c>
      <c r="D567" s="248" t="n">
        <v>20</v>
      </c>
      <c r="E567" s="248"/>
      <c r="F567" s="248"/>
    </row>
    <row r="568" customFormat="false" ht="15" hidden="false" customHeight="false" outlineLevel="0" collapsed="false">
      <c r="A568" s="248"/>
      <c r="B568" s="248" t="s">
        <v>855</v>
      </c>
      <c r="C568" s="248" t="s">
        <v>438</v>
      </c>
      <c r="D568" s="248" t="n">
        <v>20</v>
      </c>
      <c r="E568" s="248"/>
      <c r="F568" s="248"/>
    </row>
    <row r="569" customFormat="false" ht="15" hidden="false" customHeight="false" outlineLevel="0" collapsed="false">
      <c r="A569" s="248"/>
      <c r="B569" s="248" t="s">
        <v>856</v>
      </c>
      <c r="C569" s="248" t="s">
        <v>438</v>
      </c>
      <c r="D569" s="248" t="n">
        <v>35</v>
      </c>
      <c r="E569" s="248"/>
      <c r="F569" s="248"/>
    </row>
    <row r="570" customFormat="false" ht="15" hidden="false" customHeight="false" outlineLevel="0" collapsed="false">
      <c r="A570" s="248"/>
      <c r="B570" s="248" t="s">
        <v>857</v>
      </c>
      <c r="C570" s="248" t="s">
        <v>438</v>
      </c>
      <c r="D570" s="248" t="n">
        <v>10</v>
      </c>
      <c r="E570" s="248"/>
      <c r="F570" s="248"/>
    </row>
    <row r="571" customFormat="false" ht="15" hidden="false" customHeight="false" outlineLevel="0" collapsed="false">
      <c r="A571" s="248"/>
      <c r="B571" s="248"/>
      <c r="C571" s="248"/>
      <c r="D571" s="248"/>
      <c r="E571" s="248"/>
      <c r="F571" s="248"/>
    </row>
    <row r="572" customFormat="false" ht="15" hidden="false" customHeight="false" outlineLevel="0" collapsed="false">
      <c r="A572" s="248" t="s">
        <v>34</v>
      </c>
      <c r="B572" s="248" t="s">
        <v>858</v>
      </c>
      <c r="C572" s="248"/>
      <c r="D572" s="248"/>
      <c r="E572" s="248"/>
      <c r="F572" s="248"/>
    </row>
    <row r="573" customFormat="false" ht="15" hidden="false" customHeight="false" outlineLevel="0" collapsed="false">
      <c r="A573" s="248"/>
      <c r="B573" s="248" t="s">
        <v>859</v>
      </c>
      <c r="C573" s="248" t="s">
        <v>392</v>
      </c>
      <c r="D573" s="248" t="n">
        <v>2</v>
      </c>
      <c r="E573" s="248"/>
      <c r="F573" s="248"/>
    </row>
    <row r="574" customFormat="false" ht="15" hidden="false" customHeight="false" outlineLevel="0" collapsed="false">
      <c r="A574" s="248"/>
      <c r="B574" s="248"/>
      <c r="C574" s="248"/>
      <c r="D574" s="248"/>
      <c r="E574" s="248"/>
      <c r="F574" s="248"/>
    </row>
    <row r="575" customFormat="false" ht="15" hidden="false" customHeight="false" outlineLevel="0" collapsed="false">
      <c r="A575" s="248" t="s">
        <v>38</v>
      </c>
      <c r="B575" s="248" t="s">
        <v>860</v>
      </c>
      <c r="C575" s="248"/>
      <c r="D575" s="248"/>
      <c r="E575" s="248"/>
      <c r="F575" s="248"/>
    </row>
    <row r="576" customFormat="false" ht="15" hidden="false" customHeight="false" outlineLevel="0" collapsed="false">
      <c r="A576" s="248"/>
      <c r="B576" s="248" t="s">
        <v>861</v>
      </c>
      <c r="C576" s="248" t="s">
        <v>392</v>
      </c>
      <c r="D576" s="248" t="n">
        <v>5</v>
      </c>
      <c r="E576" s="248"/>
      <c r="F576" s="248"/>
    </row>
    <row r="577" customFormat="false" ht="12.75" hidden="false" customHeight="false" outlineLevel="0" collapsed="false">
      <c r="A577" s="281"/>
      <c r="B577" s="271"/>
      <c r="C577" s="333"/>
      <c r="D577" s="273"/>
      <c r="E577" s="333"/>
      <c r="F577" s="333"/>
    </row>
    <row r="578" customFormat="false" ht="15" hidden="false" customHeight="false" outlineLevel="0" collapsed="false">
      <c r="A578" s="264"/>
      <c r="B578" s="264"/>
      <c r="C578" s="265"/>
      <c r="D578" s="266"/>
      <c r="E578" s="267"/>
      <c r="F578" s="338"/>
    </row>
    <row r="579" customFormat="false" ht="15" hidden="false" customHeight="false" outlineLevel="0" collapsed="false">
      <c r="A579" s="242"/>
      <c r="B579" s="239"/>
      <c r="C579" s="240"/>
      <c r="D579" s="240"/>
      <c r="E579" s="240"/>
      <c r="F579" s="269"/>
    </row>
    <row r="580" customFormat="false" ht="12.75" hidden="false" customHeight="false" outlineLevel="0" collapsed="false">
      <c r="A580" s="242"/>
      <c r="B580" s="239"/>
      <c r="C580" s="240"/>
      <c r="D580" s="240"/>
      <c r="E580" s="240"/>
      <c r="F580" s="240"/>
    </row>
    <row r="581" customFormat="false" ht="12.75" hidden="false" customHeight="false" outlineLevel="0" collapsed="false">
      <c r="A581" s="242"/>
      <c r="B581" s="239"/>
      <c r="C581" s="240"/>
      <c r="D581" s="240"/>
      <c r="E581" s="240"/>
      <c r="F581" s="240"/>
    </row>
    <row r="582" customFormat="false" ht="14.25" hidden="false" customHeight="false" outlineLevel="0" collapsed="false">
      <c r="A582" s="242"/>
      <c r="B582" s="249" t="s">
        <v>862</v>
      </c>
      <c r="C582" s="240"/>
      <c r="D582" s="240"/>
      <c r="E582" s="240"/>
      <c r="F582" s="240"/>
    </row>
    <row r="583" customFormat="false" ht="12.75" hidden="false" customHeight="false" outlineLevel="0" collapsed="false">
      <c r="A583" s="242"/>
      <c r="B583" s="239"/>
      <c r="C583" s="240"/>
      <c r="D583" s="240"/>
      <c r="E583" s="240"/>
      <c r="F583" s="240"/>
    </row>
    <row r="584" customFormat="false" ht="15" hidden="false" customHeight="false" outlineLevel="0" collapsed="false">
      <c r="A584" s="242" t="s">
        <v>25</v>
      </c>
      <c r="B584" s="248" t="s">
        <v>863</v>
      </c>
      <c r="C584" s="240"/>
      <c r="D584" s="240"/>
      <c r="E584" s="240"/>
      <c r="F584" s="240"/>
    </row>
    <row r="585" customFormat="false" ht="12.75" hidden="false" customHeight="false" outlineLevel="0" collapsed="false">
      <c r="A585" s="281"/>
      <c r="B585" s="271"/>
      <c r="C585" s="333"/>
      <c r="D585" s="273"/>
      <c r="E585" s="333"/>
      <c r="F585" s="333"/>
    </row>
    <row r="586" customFormat="false" ht="30" hidden="false" customHeight="false" outlineLevel="0" collapsed="false">
      <c r="A586" s="264" t="s">
        <v>34</v>
      </c>
      <c r="B586" s="264" t="s">
        <v>864</v>
      </c>
      <c r="C586" s="265" t="s">
        <v>27</v>
      </c>
      <c r="D586" s="266" t="n">
        <v>0.02</v>
      </c>
      <c r="E586" s="267"/>
      <c r="F586" s="338"/>
    </row>
    <row r="587" customFormat="false" ht="15" hidden="false" customHeight="false" outlineLevel="0" collapsed="false">
      <c r="A587" s="242"/>
      <c r="B587" s="239"/>
      <c r="C587" s="240"/>
      <c r="D587" s="240"/>
      <c r="E587" s="240"/>
      <c r="F587" s="269"/>
    </row>
    <row r="588" customFormat="false" ht="12.75" hidden="false" customHeight="false" outlineLevel="0" collapsed="false">
      <c r="A588" s="242"/>
      <c r="B588" s="239"/>
      <c r="C588" s="240"/>
      <c r="D588" s="240"/>
      <c r="E588" s="240"/>
      <c r="F588" s="240"/>
    </row>
    <row r="589" customFormat="false" ht="12.75" hidden="false" customHeight="false" outlineLevel="0" collapsed="false">
      <c r="A589" s="242"/>
      <c r="B589" s="239"/>
      <c r="C589" s="240"/>
      <c r="D589" s="240"/>
      <c r="E589" s="240"/>
      <c r="F589" s="240"/>
    </row>
    <row r="590" customFormat="false" ht="12.75" hidden="false" customHeight="false" outlineLevel="0" collapsed="false">
      <c r="A590" s="242"/>
      <c r="B590" s="239"/>
      <c r="C590" s="240"/>
      <c r="D590" s="240"/>
      <c r="E590" s="240"/>
      <c r="F590" s="240"/>
    </row>
    <row r="591" customFormat="false" ht="15" hidden="false" customHeight="false" outlineLevel="0" collapsed="false">
      <c r="A591" s="340"/>
      <c r="B591" s="249" t="s">
        <v>865</v>
      </c>
      <c r="C591" s="248"/>
      <c r="D591" s="248"/>
      <c r="E591" s="240"/>
      <c r="F591" s="240"/>
    </row>
    <row r="592" customFormat="false" ht="15" hidden="false" customHeight="false" outlineLevel="0" collapsed="false">
      <c r="A592" s="248"/>
      <c r="B592" s="249"/>
      <c r="C592" s="248"/>
      <c r="D592" s="248"/>
      <c r="E592" s="240"/>
      <c r="F592" s="240"/>
    </row>
    <row r="593" customFormat="false" ht="28.5" hidden="false" customHeight="false" outlineLevel="0" collapsed="false">
      <c r="A593" s="248"/>
      <c r="B593" s="249" t="s">
        <v>866</v>
      </c>
      <c r="C593" s="248"/>
      <c r="D593" s="248"/>
      <c r="E593" s="240"/>
      <c r="F593" s="240"/>
    </row>
    <row r="594" customFormat="false" ht="15" hidden="false" customHeight="false" outlineLevel="0" collapsed="false">
      <c r="A594" s="248"/>
      <c r="B594" s="283"/>
      <c r="C594" s="248"/>
      <c r="D594" s="248"/>
      <c r="E594" s="240"/>
      <c r="F594" s="240"/>
    </row>
    <row r="595" customFormat="false" ht="30" hidden="false" customHeight="false" outlineLevel="0" collapsed="false">
      <c r="A595" s="248" t="s">
        <v>25</v>
      </c>
      <c r="B595" s="248" t="s">
        <v>867</v>
      </c>
      <c r="C595" s="240"/>
      <c r="D595" s="240"/>
      <c r="E595" s="341"/>
      <c r="F595" s="240"/>
    </row>
    <row r="596" customFormat="false" ht="15.75" hidden="false" customHeight="false" outlineLevel="0" collapsed="false">
      <c r="A596" s="342"/>
      <c r="B596" s="248" t="s">
        <v>868</v>
      </c>
      <c r="C596" s="253" t="s">
        <v>491</v>
      </c>
      <c r="D596" s="248" t="n">
        <v>9</v>
      </c>
      <c r="E596" s="240"/>
      <c r="F596" s="240"/>
    </row>
    <row r="597" customFormat="false" ht="15.75" hidden="false" customHeight="false" outlineLevel="0" collapsed="false">
      <c r="A597" s="342"/>
      <c r="B597" s="248"/>
      <c r="C597" s="253"/>
      <c r="D597" s="248"/>
      <c r="E597" s="240"/>
      <c r="F597" s="240"/>
    </row>
    <row r="598" customFormat="false" ht="90" hidden="false" customHeight="false" outlineLevel="0" collapsed="false">
      <c r="A598" s="342" t="s">
        <v>34</v>
      </c>
      <c r="B598" s="248" t="s">
        <v>869</v>
      </c>
      <c r="C598" s="343" t="s">
        <v>491</v>
      </c>
      <c r="D598" s="344" t="n">
        <v>9</v>
      </c>
      <c r="E598" s="240"/>
      <c r="F598" s="240"/>
    </row>
    <row r="599" customFormat="false" ht="15.75" hidden="false" customHeight="false" outlineLevel="0" collapsed="false">
      <c r="A599" s="342"/>
      <c r="B599" s="248"/>
      <c r="C599" s="343"/>
      <c r="D599" s="344"/>
      <c r="E599" s="240"/>
      <c r="F599" s="240"/>
    </row>
    <row r="600" customFormat="false" ht="45" hidden="false" customHeight="false" outlineLevel="0" collapsed="false">
      <c r="A600" s="248" t="s">
        <v>38</v>
      </c>
      <c r="B600" s="248" t="s">
        <v>870</v>
      </c>
      <c r="C600" s="343" t="s">
        <v>491</v>
      </c>
      <c r="D600" s="344" t="n">
        <v>9</v>
      </c>
      <c r="E600" s="240"/>
      <c r="F600" s="240"/>
    </row>
    <row r="601" customFormat="false" ht="15" hidden="false" customHeight="false" outlineLevel="0" collapsed="false">
      <c r="A601" s="248"/>
      <c r="B601" s="248"/>
      <c r="C601" s="248"/>
      <c r="D601" s="248"/>
      <c r="E601" s="240"/>
      <c r="F601" s="240"/>
    </row>
    <row r="602" customFormat="false" ht="30" hidden="false" customHeight="false" outlineLevel="0" collapsed="false">
      <c r="A602" s="248" t="s">
        <v>40</v>
      </c>
      <c r="B602" s="248" t="s">
        <v>871</v>
      </c>
      <c r="C602" s="240"/>
      <c r="D602" s="240"/>
      <c r="E602" s="341"/>
      <c r="F602" s="240"/>
    </row>
    <row r="603" customFormat="false" ht="15" hidden="false" customHeight="false" outlineLevel="0" collapsed="false">
      <c r="A603" s="248"/>
      <c r="B603" s="251" t="s">
        <v>872</v>
      </c>
      <c r="C603" s="253" t="s">
        <v>491</v>
      </c>
      <c r="D603" s="248" t="n">
        <v>9</v>
      </c>
      <c r="E603" s="341"/>
      <c r="F603" s="240"/>
    </row>
    <row r="604" customFormat="false" ht="15" hidden="false" customHeight="false" outlineLevel="0" collapsed="false">
      <c r="A604" s="248"/>
      <c r="B604" s="283"/>
      <c r="C604" s="248"/>
      <c r="D604" s="248"/>
      <c r="E604" s="341"/>
      <c r="F604" s="240"/>
    </row>
    <row r="605" customFormat="false" ht="15" hidden="false" customHeight="false" outlineLevel="0" collapsed="false">
      <c r="A605" s="248" t="s">
        <v>42</v>
      </c>
      <c r="B605" s="248" t="s">
        <v>873</v>
      </c>
      <c r="C605" s="253" t="s">
        <v>491</v>
      </c>
      <c r="D605" s="248" t="n">
        <v>9</v>
      </c>
      <c r="E605" s="341"/>
      <c r="F605" s="240"/>
    </row>
    <row r="606" customFormat="false" ht="15.75" hidden="false" customHeight="false" outlineLevel="0" collapsed="false">
      <c r="A606" s="342"/>
      <c r="B606" s="248" t="s">
        <v>874</v>
      </c>
      <c r="C606" s="343"/>
      <c r="D606" s="344"/>
      <c r="E606" s="240"/>
      <c r="F606" s="240"/>
    </row>
    <row r="607" customFormat="false" ht="15.75" hidden="false" customHeight="false" outlineLevel="0" collapsed="false">
      <c r="A607" s="342"/>
      <c r="B607" s="248" t="s">
        <v>875</v>
      </c>
      <c r="C607" s="343"/>
      <c r="D607" s="344"/>
      <c r="E607" s="240"/>
      <c r="F607" s="240"/>
    </row>
    <row r="608" customFormat="false" ht="15.75" hidden="false" customHeight="false" outlineLevel="0" collapsed="false">
      <c r="A608" s="342"/>
      <c r="B608" s="248" t="s">
        <v>876</v>
      </c>
      <c r="C608" s="343"/>
      <c r="D608" s="344"/>
      <c r="E608" s="240"/>
      <c r="F608" s="240"/>
    </row>
    <row r="609" customFormat="false" ht="15.75" hidden="false" customHeight="false" outlineLevel="0" collapsed="false">
      <c r="A609" s="342"/>
      <c r="B609" s="248" t="s">
        <v>877</v>
      </c>
      <c r="C609" s="343"/>
      <c r="D609" s="344"/>
      <c r="E609" s="240"/>
      <c r="F609" s="240"/>
    </row>
    <row r="610" customFormat="false" ht="15" hidden="false" customHeight="false" outlineLevel="0" collapsed="false">
      <c r="A610" s="248"/>
      <c r="B610" s="283"/>
      <c r="C610" s="248"/>
      <c r="D610" s="248"/>
      <c r="E610" s="341"/>
      <c r="F610" s="240"/>
    </row>
    <row r="611" customFormat="false" ht="15" hidden="false" customHeight="false" outlineLevel="0" collapsed="false">
      <c r="A611" s="248" t="s">
        <v>44</v>
      </c>
      <c r="B611" s="248" t="s">
        <v>878</v>
      </c>
      <c r="C611" s="240"/>
      <c r="D611" s="240"/>
      <c r="E611" s="341"/>
      <c r="F611" s="240"/>
    </row>
    <row r="612" customFormat="false" ht="15.75" hidden="false" customHeight="false" outlineLevel="0" collapsed="false">
      <c r="A612" s="342"/>
      <c r="B612" s="248" t="s">
        <v>879</v>
      </c>
      <c r="C612" s="253" t="s">
        <v>491</v>
      </c>
      <c r="D612" s="248" t="n">
        <v>3</v>
      </c>
      <c r="E612" s="240"/>
      <c r="F612" s="240"/>
    </row>
    <row r="613" customFormat="false" ht="15.75" hidden="false" customHeight="false" outlineLevel="0" collapsed="false">
      <c r="A613" s="342"/>
      <c r="B613" s="248"/>
      <c r="C613" s="253"/>
      <c r="D613" s="248"/>
      <c r="E613" s="240"/>
      <c r="F613" s="240"/>
    </row>
    <row r="614" customFormat="false" ht="60" hidden="false" customHeight="false" outlineLevel="0" collapsed="false">
      <c r="A614" s="342" t="s">
        <v>46</v>
      </c>
      <c r="B614" s="248" t="s">
        <v>880</v>
      </c>
      <c r="C614" s="343" t="s">
        <v>491</v>
      </c>
      <c r="D614" s="344" t="n">
        <v>3</v>
      </c>
      <c r="E614" s="240"/>
      <c r="F614" s="240"/>
    </row>
    <row r="615" customFormat="false" ht="15" hidden="false" customHeight="false" outlineLevel="0" collapsed="false">
      <c r="A615" s="248"/>
      <c r="B615" s="283"/>
      <c r="C615" s="248"/>
      <c r="D615" s="248"/>
      <c r="E615" s="341"/>
      <c r="F615" s="240"/>
    </row>
    <row r="616" customFormat="false" ht="25.5" hidden="false" customHeight="false" outlineLevel="0" collapsed="false">
      <c r="A616" s="326" t="s">
        <v>48</v>
      </c>
      <c r="B616" s="326" t="s">
        <v>881</v>
      </c>
      <c r="C616" s="240"/>
      <c r="D616" s="240"/>
      <c r="E616" s="240"/>
      <c r="F616" s="240"/>
    </row>
    <row r="617" customFormat="false" ht="15" hidden="false" customHeight="false" outlineLevel="0" collapsed="false">
      <c r="A617" s="337"/>
      <c r="B617" s="337" t="s">
        <v>879</v>
      </c>
      <c r="C617" s="272" t="s">
        <v>410</v>
      </c>
      <c r="D617" s="273" t="n">
        <v>2</v>
      </c>
      <c r="E617" s="240"/>
      <c r="F617" s="240"/>
    </row>
    <row r="618" customFormat="false" ht="15" hidden="false" customHeight="false" outlineLevel="0" collapsed="false">
      <c r="A618" s="337"/>
      <c r="B618" s="337"/>
      <c r="C618" s="272"/>
      <c r="D618" s="273"/>
      <c r="E618" s="240"/>
      <c r="F618" s="240"/>
    </row>
    <row r="619" customFormat="false" ht="15" hidden="false" customHeight="false" outlineLevel="0" collapsed="false">
      <c r="A619" s="248" t="s">
        <v>50</v>
      </c>
      <c r="B619" s="296" t="s">
        <v>882</v>
      </c>
      <c r="C619" s="345" t="s">
        <v>410</v>
      </c>
      <c r="D619" s="346" t="n">
        <v>3</v>
      </c>
      <c r="E619" s="240"/>
      <c r="F619" s="240"/>
    </row>
    <row r="620" customFormat="false" ht="15" hidden="false" customHeight="false" outlineLevel="0" collapsed="false">
      <c r="A620" s="242"/>
      <c r="B620" s="239" t="s">
        <v>883</v>
      </c>
      <c r="C620" s="248"/>
      <c r="D620" s="248"/>
      <c r="E620" s="341"/>
      <c r="F620" s="240"/>
    </row>
    <row r="621" customFormat="false" ht="15" hidden="false" customHeight="false" outlineLevel="0" collapsed="false">
      <c r="A621" s="242"/>
      <c r="B621" s="347" t="s">
        <v>884</v>
      </c>
      <c r="C621" s="248"/>
      <c r="D621" s="248"/>
      <c r="E621" s="341"/>
      <c r="F621" s="240"/>
    </row>
    <row r="622" customFormat="false" ht="15" hidden="false" customHeight="false" outlineLevel="0" collapsed="false">
      <c r="A622" s="242"/>
      <c r="B622" s="347" t="s">
        <v>885</v>
      </c>
      <c r="C622" s="248"/>
      <c r="D622" s="248"/>
      <c r="E622" s="341"/>
      <c r="F622" s="240"/>
    </row>
    <row r="623" customFormat="false" ht="12.75" hidden="false" customHeight="false" outlineLevel="0" collapsed="false">
      <c r="A623" s="347" t="s">
        <v>419</v>
      </c>
      <c r="B623" s="347"/>
      <c r="C623" s="240"/>
      <c r="D623" s="240"/>
      <c r="E623" s="348"/>
      <c r="F623" s="348"/>
    </row>
    <row r="624" customFormat="false" ht="30" hidden="false" customHeight="false" outlineLevel="0" collapsed="false">
      <c r="A624" s="248" t="s">
        <v>54</v>
      </c>
      <c r="B624" s="248" t="s">
        <v>886</v>
      </c>
      <c r="C624" s="240"/>
      <c r="D624" s="240"/>
      <c r="E624" s="341"/>
      <c r="F624" s="240"/>
    </row>
    <row r="625" customFormat="false" ht="15.75" hidden="false" customHeight="false" outlineLevel="0" collapsed="false">
      <c r="A625" s="342"/>
      <c r="B625" s="248" t="s">
        <v>887</v>
      </c>
      <c r="C625" s="253" t="s">
        <v>491</v>
      </c>
      <c r="D625" s="248" t="n">
        <v>4</v>
      </c>
      <c r="E625" s="240"/>
      <c r="F625" s="240"/>
    </row>
    <row r="626" customFormat="false" ht="15.75" hidden="false" customHeight="false" outlineLevel="0" collapsed="false">
      <c r="A626" s="342"/>
      <c r="B626" s="248"/>
      <c r="C626" s="253"/>
      <c r="D626" s="248"/>
      <c r="E626" s="240"/>
      <c r="F626" s="240"/>
    </row>
    <row r="627" customFormat="false" ht="30" hidden="false" customHeight="false" outlineLevel="0" collapsed="false">
      <c r="A627" s="248" t="s">
        <v>56</v>
      </c>
      <c r="B627" s="248" t="s">
        <v>888</v>
      </c>
      <c r="C627" s="240"/>
      <c r="D627" s="240"/>
      <c r="E627" s="341"/>
      <c r="F627" s="240"/>
    </row>
    <row r="628" customFormat="false" ht="15.75" hidden="false" customHeight="false" outlineLevel="0" collapsed="false">
      <c r="A628" s="342"/>
      <c r="B628" s="248" t="s">
        <v>889</v>
      </c>
      <c r="C628" s="253" t="s">
        <v>491</v>
      </c>
      <c r="D628" s="248" t="n">
        <v>1</v>
      </c>
      <c r="E628" s="240"/>
      <c r="F628" s="240"/>
    </row>
    <row r="629" customFormat="false" ht="15.75" hidden="false" customHeight="false" outlineLevel="0" collapsed="false">
      <c r="A629" s="342"/>
      <c r="B629" s="248"/>
      <c r="C629" s="253"/>
      <c r="D629" s="248"/>
      <c r="E629" s="240"/>
      <c r="F629" s="240"/>
    </row>
    <row r="630" customFormat="false" ht="15" hidden="false" customHeight="false" outlineLevel="0" collapsed="false">
      <c r="A630" s="248" t="s">
        <v>58</v>
      </c>
      <c r="B630" s="248" t="s">
        <v>890</v>
      </c>
      <c r="C630" s="240"/>
      <c r="D630" s="240"/>
      <c r="E630" s="341"/>
      <c r="F630" s="240"/>
    </row>
    <row r="631" customFormat="false" ht="15.75" hidden="false" customHeight="false" outlineLevel="0" collapsed="false">
      <c r="A631" s="342"/>
      <c r="B631" s="248" t="s">
        <v>891</v>
      </c>
      <c r="C631" s="253" t="s">
        <v>491</v>
      </c>
      <c r="D631" s="248" t="n">
        <v>1</v>
      </c>
      <c r="E631" s="240"/>
      <c r="F631" s="240"/>
    </row>
    <row r="632" customFormat="false" ht="15.75" hidden="false" customHeight="false" outlineLevel="0" collapsed="false">
      <c r="A632" s="342"/>
      <c r="B632" s="248"/>
      <c r="C632" s="253"/>
      <c r="D632" s="248"/>
      <c r="E632" s="240"/>
      <c r="F632" s="240"/>
    </row>
    <row r="633" customFormat="false" ht="15" hidden="false" customHeight="false" outlineLevel="0" collapsed="false">
      <c r="A633" s="248" t="s">
        <v>60</v>
      </c>
      <c r="B633" s="248" t="s">
        <v>890</v>
      </c>
      <c r="C633" s="240"/>
      <c r="D633" s="240"/>
      <c r="E633" s="341"/>
      <c r="F633" s="240"/>
    </row>
    <row r="634" customFormat="false" ht="30" hidden="false" customHeight="false" outlineLevel="0" collapsed="false">
      <c r="A634" s="342"/>
      <c r="B634" s="248" t="s">
        <v>892</v>
      </c>
      <c r="C634" s="253" t="s">
        <v>491</v>
      </c>
      <c r="D634" s="248" t="n">
        <v>2</v>
      </c>
      <c r="E634" s="240"/>
      <c r="F634" s="240"/>
    </row>
    <row r="635" customFormat="false" ht="15.75" hidden="false" customHeight="false" outlineLevel="0" collapsed="false">
      <c r="A635" s="342"/>
      <c r="B635" s="248"/>
      <c r="C635" s="253"/>
      <c r="D635" s="248"/>
      <c r="E635" s="240"/>
      <c r="F635" s="240"/>
    </row>
    <row r="636" customFormat="false" ht="60" hidden="false" customHeight="false" outlineLevel="0" collapsed="false">
      <c r="A636" s="342" t="s">
        <v>62</v>
      </c>
      <c r="B636" s="248" t="s">
        <v>893</v>
      </c>
      <c r="C636" s="253" t="s">
        <v>491</v>
      </c>
      <c r="D636" s="254" t="n">
        <v>7</v>
      </c>
      <c r="E636" s="240"/>
      <c r="F636" s="240"/>
    </row>
    <row r="637" customFormat="false" ht="15.75" hidden="false" customHeight="false" outlineLevel="0" collapsed="false">
      <c r="A637" s="342"/>
      <c r="B637" s="248"/>
      <c r="C637" s="253"/>
      <c r="D637" s="254"/>
      <c r="E637" s="240"/>
      <c r="F637" s="240"/>
    </row>
    <row r="638" customFormat="false" ht="15" hidden="false" customHeight="false" outlineLevel="0" collapsed="false">
      <c r="A638" s="248" t="s">
        <v>64</v>
      </c>
      <c r="B638" s="296" t="s">
        <v>894</v>
      </c>
      <c r="C638" s="253" t="s">
        <v>491</v>
      </c>
      <c r="D638" s="254" t="n">
        <v>9</v>
      </c>
      <c r="E638" s="240"/>
      <c r="F638" s="240"/>
    </row>
    <row r="639" customFormat="false" ht="25.5" hidden="false" customHeight="false" outlineLevel="0" collapsed="false">
      <c r="A639" s="242"/>
      <c r="B639" s="281" t="s">
        <v>895</v>
      </c>
      <c r="C639" s="248"/>
      <c r="D639" s="248"/>
      <c r="E639" s="341"/>
      <c r="F639" s="240"/>
    </row>
    <row r="640" customFormat="false" ht="15" hidden="false" customHeight="false" outlineLevel="0" collapsed="false">
      <c r="A640" s="242"/>
      <c r="B640" s="239" t="s">
        <v>896</v>
      </c>
      <c r="C640" s="248"/>
      <c r="D640" s="248"/>
      <c r="E640" s="341"/>
      <c r="F640" s="240"/>
    </row>
    <row r="641" customFormat="false" ht="15" hidden="false" customHeight="false" outlineLevel="0" collapsed="false">
      <c r="A641" s="242"/>
      <c r="B641" s="239"/>
      <c r="C641" s="248"/>
      <c r="D641" s="248"/>
      <c r="E641" s="341"/>
      <c r="F641" s="240"/>
    </row>
    <row r="642" customFormat="false" ht="15" hidden="false" customHeight="false" outlineLevel="0" collapsed="false">
      <c r="A642" s="248" t="s">
        <v>67</v>
      </c>
      <c r="B642" s="248" t="s">
        <v>897</v>
      </c>
      <c r="C642" s="253"/>
      <c r="D642" s="248"/>
      <c r="E642" s="341"/>
      <c r="F642" s="240"/>
    </row>
    <row r="643" customFormat="false" ht="15.75" hidden="false" customHeight="false" outlineLevel="0" collapsed="false">
      <c r="A643" s="342"/>
      <c r="B643" s="281" t="s">
        <v>898</v>
      </c>
      <c r="C643" s="253" t="s">
        <v>392</v>
      </c>
      <c r="D643" s="254" t="n">
        <v>9</v>
      </c>
      <c r="E643" s="240"/>
      <c r="F643" s="240"/>
    </row>
    <row r="644" customFormat="false" ht="15.75" hidden="false" customHeight="false" outlineLevel="0" collapsed="false">
      <c r="A644" s="342"/>
      <c r="B644" s="281" t="s">
        <v>899</v>
      </c>
      <c r="C644" s="253" t="s">
        <v>392</v>
      </c>
      <c r="D644" s="254" t="n">
        <v>9</v>
      </c>
      <c r="E644" s="240"/>
      <c r="F644" s="240"/>
    </row>
    <row r="645" customFormat="false" ht="15.75" hidden="false" customHeight="false" outlineLevel="0" collapsed="false">
      <c r="A645" s="342"/>
      <c r="B645" s="281" t="s">
        <v>900</v>
      </c>
      <c r="C645" s="253" t="s">
        <v>392</v>
      </c>
      <c r="D645" s="254" t="n">
        <v>7</v>
      </c>
      <c r="E645" s="240"/>
      <c r="F645" s="240"/>
    </row>
    <row r="646" customFormat="false" ht="15.75" hidden="false" customHeight="false" outlineLevel="0" collapsed="false">
      <c r="A646" s="342"/>
      <c r="B646" s="281" t="s">
        <v>901</v>
      </c>
      <c r="C646" s="253" t="s">
        <v>392</v>
      </c>
      <c r="D646" s="254" t="n">
        <v>6</v>
      </c>
      <c r="E646" s="240"/>
      <c r="F646" s="240"/>
    </row>
    <row r="647" customFormat="false" ht="15.75" hidden="false" customHeight="false" outlineLevel="0" collapsed="false">
      <c r="A647" s="342"/>
      <c r="B647" s="248" t="s">
        <v>902</v>
      </c>
      <c r="C647" s="253" t="s">
        <v>410</v>
      </c>
      <c r="D647" s="254" t="n">
        <v>9</v>
      </c>
      <c r="E647" s="240"/>
      <c r="F647" s="240"/>
    </row>
    <row r="648" customFormat="false" ht="15" hidden="false" customHeight="false" outlineLevel="0" collapsed="false">
      <c r="A648" s="337"/>
      <c r="B648" s="337"/>
      <c r="C648" s="337"/>
      <c r="D648" s="337"/>
      <c r="E648" s="240"/>
      <c r="F648" s="240"/>
    </row>
    <row r="649" customFormat="false" ht="12.75" hidden="false" customHeight="false" outlineLevel="0" collapsed="false">
      <c r="A649" s="326" t="s">
        <v>69</v>
      </c>
      <c r="B649" s="326" t="s">
        <v>903</v>
      </c>
      <c r="C649" s="324" t="s">
        <v>410</v>
      </c>
      <c r="D649" s="325" t="n">
        <v>1</v>
      </c>
      <c r="E649" s="240"/>
      <c r="F649" s="240"/>
    </row>
    <row r="650" customFormat="false" ht="15" hidden="false" customHeight="false" outlineLevel="0" collapsed="false">
      <c r="A650" s="337"/>
      <c r="B650" s="326" t="s">
        <v>904</v>
      </c>
      <c r="C650" s="337"/>
      <c r="D650" s="337"/>
      <c r="E650" s="240"/>
      <c r="F650" s="240"/>
    </row>
    <row r="651" customFormat="false" ht="15" hidden="false" customHeight="false" outlineLevel="0" collapsed="false">
      <c r="A651" s="337"/>
      <c r="B651" s="326" t="s">
        <v>905</v>
      </c>
      <c r="C651" s="337"/>
      <c r="D651" s="337"/>
      <c r="E651" s="240"/>
      <c r="F651" s="240"/>
    </row>
    <row r="652" customFormat="false" ht="15" hidden="false" customHeight="false" outlineLevel="0" collapsed="false">
      <c r="A652" s="337"/>
      <c r="B652" s="251" t="s">
        <v>906</v>
      </c>
      <c r="C652" s="337"/>
      <c r="D652" s="337"/>
      <c r="E652" s="240"/>
      <c r="F652" s="240"/>
    </row>
    <row r="653" customFormat="false" ht="15" hidden="false" customHeight="false" outlineLevel="0" collapsed="false">
      <c r="A653" s="337"/>
      <c r="B653" s="251" t="s">
        <v>907</v>
      </c>
      <c r="C653" s="337"/>
      <c r="D653" s="337"/>
      <c r="E653" s="240"/>
      <c r="F653" s="240"/>
    </row>
    <row r="654" customFormat="false" ht="15" hidden="false" customHeight="false" outlineLevel="0" collapsed="false">
      <c r="A654" s="337"/>
      <c r="B654" s="251"/>
      <c r="C654" s="337"/>
      <c r="D654" s="337"/>
      <c r="E654" s="240"/>
      <c r="F654" s="240"/>
    </row>
    <row r="655" customFormat="false" ht="38.25" hidden="false" customHeight="false" outlineLevel="0" collapsed="false">
      <c r="A655" s="270" t="s">
        <v>71</v>
      </c>
      <c r="B655" s="281" t="s">
        <v>908</v>
      </c>
      <c r="C655" s="279" t="s">
        <v>410</v>
      </c>
      <c r="D655" s="280" t="n">
        <v>1</v>
      </c>
      <c r="E655" s="240"/>
      <c r="F655" s="240"/>
    </row>
    <row r="656" customFormat="false" ht="15" hidden="false" customHeight="false" outlineLevel="0" collapsed="false">
      <c r="A656" s="349"/>
      <c r="B656" s="281" t="s">
        <v>909</v>
      </c>
      <c r="C656" s="272" t="s">
        <v>392</v>
      </c>
      <c r="D656" s="273" t="n">
        <v>2</v>
      </c>
      <c r="E656" s="240"/>
      <c r="F656" s="240"/>
    </row>
    <row r="657" customFormat="false" ht="15" hidden="false" customHeight="false" outlineLevel="0" collapsed="false">
      <c r="A657" s="349"/>
      <c r="B657" s="281" t="s">
        <v>910</v>
      </c>
      <c r="C657" s="272" t="s">
        <v>392</v>
      </c>
      <c r="D657" s="273" t="n">
        <v>1</v>
      </c>
      <c r="E657" s="240"/>
      <c r="F657" s="240"/>
    </row>
    <row r="658" customFormat="false" ht="15" hidden="false" customHeight="false" outlineLevel="0" collapsed="false">
      <c r="A658" s="349"/>
      <c r="B658" s="337"/>
      <c r="C658" s="337"/>
      <c r="D658" s="337"/>
      <c r="E658" s="240"/>
      <c r="F658" s="240"/>
    </row>
    <row r="659" customFormat="false" ht="25.5" hidden="false" customHeight="false" outlineLevel="0" collapsed="false">
      <c r="A659" s="270" t="s">
        <v>74</v>
      </c>
      <c r="B659" s="326" t="s">
        <v>911</v>
      </c>
      <c r="C659" s="324" t="s">
        <v>410</v>
      </c>
      <c r="D659" s="325" t="n">
        <v>1</v>
      </c>
      <c r="E659" s="240"/>
      <c r="F659" s="240"/>
    </row>
    <row r="660" customFormat="false" ht="15" hidden="false" customHeight="false" outlineLevel="0" collapsed="false">
      <c r="A660" s="264"/>
      <c r="B660" s="264"/>
      <c r="C660" s="265"/>
      <c r="D660" s="266"/>
      <c r="E660" s="267"/>
      <c r="F660" s="338"/>
    </row>
    <row r="661" customFormat="false" ht="15" hidden="false" customHeight="false" outlineLevel="0" collapsed="false">
      <c r="A661" s="242"/>
      <c r="B661" s="239"/>
      <c r="C661" s="240"/>
      <c r="D661" s="240"/>
      <c r="E661" s="240"/>
      <c r="F661" s="269"/>
    </row>
    <row r="662" customFormat="false" ht="15" hidden="false" customHeight="false" outlineLevel="0" collapsed="false">
      <c r="A662" s="349"/>
      <c r="B662" s="337"/>
      <c r="C662" s="337"/>
      <c r="D662" s="337"/>
      <c r="E662" s="240"/>
      <c r="F662" s="240"/>
    </row>
    <row r="663" customFormat="false" ht="15" hidden="false" customHeight="false" outlineLevel="0" collapsed="false">
      <c r="A663" s="349"/>
      <c r="B663" s="337"/>
      <c r="C663" s="337"/>
      <c r="D663" s="337"/>
      <c r="E663" s="240"/>
      <c r="F663" s="240"/>
    </row>
    <row r="664" customFormat="false" ht="12.75" hidden="false" customHeight="false" outlineLevel="0" collapsed="false">
      <c r="A664" s="242"/>
      <c r="B664" s="239"/>
      <c r="C664" s="240"/>
      <c r="D664" s="240"/>
      <c r="E664" s="240"/>
      <c r="F664" s="240"/>
    </row>
    <row r="665" customFormat="false" ht="28.5" hidden="false" customHeight="false" outlineLevel="0" collapsed="false">
      <c r="A665" s="248"/>
      <c r="B665" s="249" t="s">
        <v>912</v>
      </c>
      <c r="C665" s="248"/>
      <c r="D665" s="248"/>
      <c r="E665" s="248"/>
      <c r="F665" s="248"/>
    </row>
    <row r="666" customFormat="false" ht="15" hidden="false" customHeight="false" outlineLevel="0" collapsed="false">
      <c r="A666" s="248"/>
      <c r="B666" s="248"/>
      <c r="C666" s="248"/>
      <c r="D666" s="248"/>
      <c r="E666" s="248"/>
      <c r="F666" s="248"/>
    </row>
    <row r="667" customFormat="false" ht="15" hidden="false" customHeight="false" outlineLevel="0" collapsed="false">
      <c r="A667" s="248" t="s">
        <v>25</v>
      </c>
      <c r="B667" s="248" t="s">
        <v>913</v>
      </c>
      <c r="C667" s="255"/>
      <c r="D667" s="249"/>
      <c r="E667" s="248"/>
      <c r="F667" s="248"/>
    </row>
    <row r="668" customFormat="false" ht="15" hidden="false" customHeight="false" outlineLevel="0" collapsed="false">
      <c r="A668" s="249"/>
      <c r="B668" s="248" t="s">
        <v>914</v>
      </c>
      <c r="C668" s="253" t="s">
        <v>438</v>
      </c>
      <c r="D668" s="254" t="n">
        <v>45</v>
      </c>
      <c r="E668" s="248"/>
      <c r="F668" s="248"/>
    </row>
    <row r="669" customFormat="false" ht="15" hidden="false" customHeight="false" outlineLevel="0" collapsed="false">
      <c r="A669" s="249"/>
      <c r="B669" s="249"/>
      <c r="C669" s="255"/>
      <c r="D669" s="249"/>
      <c r="E669" s="248"/>
      <c r="F669" s="248"/>
    </row>
    <row r="670" customFormat="false" ht="15" hidden="false" customHeight="false" outlineLevel="0" collapsed="false">
      <c r="A670" s="248" t="s">
        <v>34</v>
      </c>
      <c r="B670" s="248" t="s">
        <v>915</v>
      </c>
      <c r="C670" s="255"/>
      <c r="D670" s="256"/>
      <c r="E670" s="248"/>
      <c r="F670" s="248"/>
    </row>
    <row r="671" customFormat="false" ht="15" hidden="false" customHeight="false" outlineLevel="0" collapsed="false">
      <c r="A671" s="248"/>
      <c r="B671" s="248"/>
      <c r="C671" s="255"/>
      <c r="D671" s="256"/>
      <c r="E671" s="248"/>
      <c r="F671" s="248"/>
    </row>
    <row r="672" customFormat="false" ht="12.75" hidden="false" customHeight="true" outlineLevel="0" collapsed="false">
      <c r="A672" s="350"/>
      <c r="B672" s="248" t="s">
        <v>916</v>
      </c>
      <c r="C672" s="351" t="s">
        <v>410</v>
      </c>
      <c r="D672" s="352" t="n">
        <v>1</v>
      </c>
      <c r="E672" s="290"/>
      <c r="F672" s="290"/>
    </row>
    <row r="673" customFormat="false" ht="15" hidden="false" customHeight="false" outlineLevel="0" collapsed="false">
      <c r="A673" s="350"/>
      <c r="B673" s="248" t="s">
        <v>917</v>
      </c>
      <c r="C673" s="351"/>
      <c r="D673" s="352"/>
      <c r="E673" s="290"/>
      <c r="F673" s="290"/>
    </row>
    <row r="674" customFormat="false" ht="15" hidden="false" customHeight="false" outlineLevel="0" collapsed="false">
      <c r="A674" s="249"/>
      <c r="B674" s="249"/>
      <c r="C674" s="255"/>
      <c r="D674" s="256"/>
      <c r="E674" s="248"/>
      <c r="F674" s="248"/>
    </row>
    <row r="675" customFormat="false" ht="30" hidden="false" customHeight="false" outlineLevel="0" collapsed="false">
      <c r="A675" s="248" t="s">
        <v>38</v>
      </c>
      <c r="B675" s="248" t="s">
        <v>918</v>
      </c>
      <c r="C675" s="255"/>
      <c r="D675" s="256"/>
      <c r="E675" s="248"/>
      <c r="F675" s="248"/>
    </row>
    <row r="676" customFormat="false" ht="15" hidden="false" customHeight="false" outlineLevel="0" collapsed="false">
      <c r="A676" s="248"/>
      <c r="B676" s="248"/>
      <c r="C676" s="255"/>
      <c r="D676" s="256"/>
      <c r="E676" s="248"/>
      <c r="F676" s="248"/>
    </row>
    <row r="677" customFormat="false" ht="12.75" hidden="false" customHeight="true" outlineLevel="0" collapsed="false">
      <c r="A677" s="350"/>
      <c r="B677" s="248" t="s">
        <v>919</v>
      </c>
      <c r="C677" s="351" t="s">
        <v>410</v>
      </c>
      <c r="D677" s="352" t="n">
        <v>1</v>
      </c>
      <c r="E677" s="290"/>
      <c r="F677" s="290"/>
    </row>
    <row r="678" customFormat="false" ht="15" hidden="false" customHeight="false" outlineLevel="0" collapsed="false">
      <c r="A678" s="350"/>
      <c r="B678" s="248" t="s">
        <v>920</v>
      </c>
      <c r="C678" s="351"/>
      <c r="D678" s="352"/>
      <c r="E678" s="290"/>
      <c r="F678" s="290"/>
    </row>
    <row r="679" customFormat="false" ht="15" hidden="false" customHeight="false" outlineLevel="0" collapsed="false">
      <c r="A679" s="350"/>
      <c r="B679" s="248" t="s">
        <v>921</v>
      </c>
      <c r="C679" s="351"/>
      <c r="D679" s="352"/>
      <c r="E679" s="290"/>
      <c r="F679" s="290"/>
    </row>
    <row r="680" customFormat="false" ht="15" hidden="false" customHeight="false" outlineLevel="0" collapsed="false">
      <c r="A680" s="248"/>
      <c r="B680" s="248"/>
      <c r="C680" s="255"/>
      <c r="D680" s="256"/>
      <c r="E680" s="248"/>
      <c r="F680" s="248"/>
    </row>
    <row r="681" customFormat="false" ht="15" hidden="false" customHeight="false" outlineLevel="0" collapsed="false">
      <c r="A681" s="248" t="s">
        <v>40</v>
      </c>
      <c r="B681" s="248" t="s">
        <v>922</v>
      </c>
      <c r="C681" s="255"/>
      <c r="D681" s="256"/>
      <c r="E681" s="248"/>
      <c r="F681" s="248"/>
    </row>
    <row r="682" customFormat="false" ht="15" hidden="false" customHeight="false" outlineLevel="0" collapsed="false">
      <c r="A682" s="249"/>
      <c r="B682" s="248" t="s">
        <v>27</v>
      </c>
      <c r="C682" s="255" t="s">
        <v>410</v>
      </c>
      <c r="D682" s="256" t="n">
        <v>1</v>
      </c>
      <c r="E682" s="248"/>
      <c r="F682" s="248"/>
    </row>
    <row r="683" customFormat="false" ht="15" hidden="false" customHeight="false" outlineLevel="0" collapsed="false">
      <c r="A683" s="249"/>
      <c r="B683" s="248"/>
      <c r="C683" s="255"/>
      <c r="D683" s="256"/>
      <c r="E683" s="248"/>
      <c r="F683" s="248"/>
    </row>
    <row r="684" customFormat="false" ht="15" hidden="false" customHeight="false" outlineLevel="0" collapsed="false">
      <c r="A684" s="248" t="s">
        <v>42</v>
      </c>
      <c r="B684" s="251" t="s">
        <v>923</v>
      </c>
      <c r="C684" s="353"/>
      <c r="D684" s="250"/>
      <c r="E684" s="248"/>
      <c r="F684" s="248"/>
    </row>
    <row r="685" customFormat="false" ht="15" hidden="false" customHeight="false" outlineLevel="0" collapsed="false">
      <c r="A685" s="249"/>
      <c r="B685" s="251" t="s">
        <v>924</v>
      </c>
      <c r="C685" s="268" t="s">
        <v>438</v>
      </c>
      <c r="D685" s="258" t="n">
        <v>45</v>
      </c>
      <c r="E685" s="248"/>
      <c r="F685" s="248"/>
    </row>
    <row r="686" customFormat="false" ht="15" hidden="false" customHeight="false" outlineLevel="0" collapsed="false">
      <c r="A686" s="249"/>
      <c r="B686" s="250"/>
      <c r="C686" s="353"/>
      <c r="D686" s="250"/>
      <c r="E686" s="248"/>
      <c r="F686" s="248"/>
    </row>
    <row r="687" customFormat="false" ht="15" hidden="false" customHeight="false" outlineLevel="0" collapsed="false">
      <c r="A687" s="248" t="s">
        <v>44</v>
      </c>
      <c r="B687" s="251" t="s">
        <v>925</v>
      </c>
      <c r="C687" s="353"/>
      <c r="D687" s="250"/>
      <c r="E687" s="248"/>
      <c r="F687" s="248"/>
    </row>
    <row r="688" customFormat="false" ht="15" hidden="false" customHeight="false" outlineLevel="0" collapsed="false">
      <c r="A688" s="249"/>
      <c r="B688" s="251" t="s">
        <v>926</v>
      </c>
      <c r="C688" s="268" t="s">
        <v>410</v>
      </c>
      <c r="D688" s="258" t="n">
        <v>2</v>
      </c>
      <c r="E688" s="248"/>
      <c r="F688" s="248"/>
    </row>
    <row r="689" customFormat="false" ht="15" hidden="false" customHeight="false" outlineLevel="0" collapsed="false">
      <c r="A689" s="248"/>
      <c r="B689" s="248"/>
      <c r="C689" s="248"/>
      <c r="D689" s="248"/>
      <c r="E689" s="248"/>
      <c r="F689" s="248"/>
    </row>
    <row r="690" customFormat="false" ht="15" hidden="false" customHeight="false" outlineLevel="0" collapsed="false">
      <c r="A690" s="248" t="s">
        <v>46</v>
      </c>
      <c r="B690" s="248" t="s">
        <v>792</v>
      </c>
      <c r="C690" s="353"/>
      <c r="D690" s="250"/>
      <c r="E690" s="248"/>
      <c r="F690" s="248"/>
    </row>
    <row r="691" customFormat="false" ht="18" hidden="false" customHeight="false" outlineLevel="0" collapsed="false">
      <c r="A691" s="249"/>
      <c r="B691" s="248" t="s">
        <v>927</v>
      </c>
      <c r="C691" s="253" t="s">
        <v>928</v>
      </c>
      <c r="D691" s="254" t="n">
        <v>55</v>
      </c>
      <c r="E691" s="248"/>
      <c r="F691" s="248"/>
    </row>
    <row r="692" customFormat="false" ht="15" hidden="false" customHeight="false" outlineLevel="0" collapsed="false">
      <c r="A692" s="248"/>
      <c r="B692" s="248"/>
      <c r="C692" s="248"/>
      <c r="D692" s="248"/>
      <c r="E692" s="248"/>
      <c r="F692" s="248"/>
    </row>
    <row r="693" customFormat="false" ht="15" hidden="false" customHeight="false" outlineLevel="0" collapsed="false">
      <c r="A693" s="248" t="s">
        <v>48</v>
      </c>
      <c r="B693" s="248" t="s">
        <v>929</v>
      </c>
      <c r="C693" s="353"/>
      <c r="D693" s="250"/>
      <c r="E693" s="248"/>
      <c r="F693" s="248"/>
    </row>
    <row r="694" customFormat="false" ht="18" hidden="false" customHeight="false" outlineLevel="0" collapsed="false">
      <c r="A694" s="249"/>
      <c r="B694" s="248" t="s">
        <v>927</v>
      </c>
      <c r="C694" s="253" t="s">
        <v>928</v>
      </c>
      <c r="D694" s="254" t="n">
        <v>8</v>
      </c>
      <c r="E694" s="248"/>
      <c r="F694" s="248"/>
    </row>
    <row r="695" customFormat="false" ht="15" hidden="false" customHeight="false" outlineLevel="0" collapsed="false">
      <c r="A695" s="249"/>
      <c r="B695" s="249"/>
      <c r="C695" s="255"/>
      <c r="D695" s="249"/>
      <c r="E695" s="248"/>
      <c r="F695" s="248"/>
    </row>
    <row r="696" customFormat="false" ht="15" hidden="false" customHeight="false" outlineLevel="0" collapsed="false">
      <c r="A696" s="248" t="s">
        <v>50</v>
      </c>
      <c r="B696" s="248" t="s">
        <v>795</v>
      </c>
      <c r="C696" s="255"/>
      <c r="D696" s="249"/>
      <c r="E696" s="248"/>
      <c r="F696" s="248"/>
    </row>
    <row r="697" customFormat="false" ht="18" hidden="false" customHeight="false" outlineLevel="0" collapsed="false">
      <c r="A697" s="249"/>
      <c r="B697" s="248" t="s">
        <v>796</v>
      </c>
      <c r="C697" s="253" t="s">
        <v>930</v>
      </c>
      <c r="D697" s="254" t="n">
        <v>24</v>
      </c>
      <c r="E697" s="248"/>
      <c r="F697" s="248"/>
    </row>
    <row r="698" customFormat="false" ht="15" hidden="false" customHeight="false" outlineLevel="0" collapsed="false">
      <c r="A698" s="249"/>
      <c r="B698" s="249"/>
      <c r="C698" s="255"/>
      <c r="D698" s="249"/>
      <c r="E698" s="248"/>
      <c r="F698" s="248"/>
    </row>
    <row r="699" customFormat="false" ht="15" hidden="false" customHeight="false" outlineLevel="0" collapsed="false">
      <c r="A699" s="248" t="s">
        <v>54</v>
      </c>
      <c r="B699" s="248" t="s">
        <v>797</v>
      </c>
      <c r="C699" s="255"/>
      <c r="D699" s="249"/>
      <c r="E699" s="248"/>
      <c r="F699" s="248"/>
    </row>
    <row r="700" customFormat="false" ht="18" hidden="false" customHeight="false" outlineLevel="0" collapsed="false">
      <c r="A700" s="249"/>
      <c r="B700" s="248" t="s">
        <v>798</v>
      </c>
      <c r="C700" s="253" t="s">
        <v>928</v>
      </c>
      <c r="D700" s="254" t="n">
        <v>4</v>
      </c>
      <c r="E700" s="248"/>
      <c r="F700" s="248"/>
    </row>
    <row r="701" customFormat="false" ht="15" hidden="false" customHeight="false" outlineLevel="0" collapsed="false">
      <c r="A701" s="249"/>
      <c r="B701" s="248"/>
      <c r="C701" s="253"/>
      <c r="D701" s="254"/>
      <c r="E701" s="248"/>
      <c r="F701" s="248"/>
    </row>
    <row r="702" customFormat="false" ht="30" hidden="false" customHeight="false" outlineLevel="0" collapsed="false">
      <c r="A702" s="248" t="s">
        <v>56</v>
      </c>
      <c r="B702" s="248" t="s">
        <v>931</v>
      </c>
      <c r="C702" s="255"/>
      <c r="D702" s="249"/>
      <c r="E702" s="248"/>
      <c r="F702" s="248"/>
    </row>
    <row r="703" customFormat="false" ht="18" hidden="false" customHeight="false" outlineLevel="0" collapsed="false">
      <c r="A703" s="249"/>
      <c r="B703" s="249"/>
      <c r="C703" s="253" t="s">
        <v>928</v>
      </c>
      <c r="D703" s="254" t="n">
        <v>8</v>
      </c>
      <c r="E703" s="248"/>
      <c r="F703" s="248"/>
    </row>
    <row r="704" customFormat="false" ht="15" hidden="false" customHeight="false" outlineLevel="0" collapsed="false">
      <c r="A704" s="249"/>
      <c r="B704" s="249"/>
      <c r="C704" s="255"/>
      <c r="D704" s="249"/>
      <c r="E704" s="248"/>
      <c r="F704" s="248"/>
    </row>
    <row r="705" customFormat="false" ht="30" hidden="false" customHeight="false" outlineLevel="0" collapsed="false">
      <c r="A705" s="248" t="s">
        <v>58</v>
      </c>
      <c r="B705" s="248" t="s">
        <v>932</v>
      </c>
      <c r="C705" s="255"/>
      <c r="D705" s="249"/>
      <c r="E705" s="248"/>
      <c r="F705" s="248"/>
    </row>
    <row r="706" customFormat="false" ht="18" hidden="false" customHeight="false" outlineLevel="0" collapsed="false">
      <c r="A706" s="249"/>
      <c r="B706" s="249"/>
      <c r="C706" s="253" t="s">
        <v>928</v>
      </c>
      <c r="D706" s="254" t="n">
        <v>55</v>
      </c>
      <c r="E706" s="248"/>
      <c r="F706" s="248"/>
    </row>
    <row r="707" customFormat="false" ht="15" hidden="false" customHeight="false" outlineLevel="0" collapsed="false">
      <c r="A707" s="249"/>
      <c r="B707" s="250"/>
      <c r="C707" s="353"/>
      <c r="D707" s="260"/>
      <c r="E707" s="248"/>
      <c r="F707" s="248"/>
    </row>
    <row r="708" customFormat="false" ht="15" hidden="false" customHeight="false" outlineLevel="0" collapsed="false">
      <c r="A708" s="249"/>
      <c r="B708" s="250"/>
      <c r="C708" s="353"/>
      <c r="D708" s="260"/>
      <c r="E708" s="248"/>
      <c r="F708" s="248"/>
    </row>
    <row r="709" customFormat="false" ht="15" hidden="false" customHeight="false" outlineLevel="0" collapsed="false">
      <c r="A709" s="248" t="s">
        <v>60</v>
      </c>
      <c r="B709" s="248" t="s">
        <v>933</v>
      </c>
      <c r="C709" s="253" t="s">
        <v>934</v>
      </c>
      <c r="D709" s="254" t="n">
        <v>4</v>
      </c>
      <c r="E709" s="248"/>
      <c r="F709" s="248"/>
    </row>
    <row r="710" customFormat="false" ht="12.75" hidden="false" customHeight="false" outlineLevel="0" collapsed="false">
      <c r="A710" s="281"/>
      <c r="B710" s="271"/>
      <c r="C710" s="333"/>
      <c r="D710" s="273"/>
      <c r="E710" s="333"/>
      <c r="F710" s="333"/>
    </row>
    <row r="711" customFormat="false" ht="15" hidden="false" customHeight="false" outlineLevel="0" collapsed="false">
      <c r="A711" s="264" t="s">
        <v>62</v>
      </c>
      <c r="B711" s="354" t="s">
        <v>565</v>
      </c>
      <c r="C711" s="355" t="s">
        <v>934</v>
      </c>
      <c r="D711" s="356" t="n">
        <v>2</v>
      </c>
      <c r="E711" s="267"/>
      <c r="F711" s="338"/>
    </row>
    <row r="712" customFormat="false" ht="15" hidden="false" customHeight="false" outlineLevel="0" collapsed="false">
      <c r="A712" s="242"/>
      <c r="B712" s="239"/>
      <c r="C712" s="240"/>
      <c r="D712" s="240"/>
      <c r="E712" s="240"/>
      <c r="F712" s="269"/>
    </row>
    <row r="713" customFormat="false" ht="12.75" hidden="false" customHeight="false" outlineLevel="0" collapsed="false">
      <c r="A713" s="242"/>
      <c r="B713" s="239"/>
      <c r="C713" s="240"/>
      <c r="D713" s="240"/>
      <c r="E713" s="240"/>
      <c r="F713" s="240"/>
    </row>
    <row r="714" customFormat="false" ht="12.75" hidden="false" customHeight="false" outlineLevel="0" collapsed="false">
      <c r="A714" s="242"/>
      <c r="B714" s="239"/>
      <c r="C714" s="240"/>
      <c r="D714" s="240"/>
      <c r="E714" s="240"/>
      <c r="F714" s="240"/>
    </row>
    <row r="715" customFormat="false" ht="18.75" hidden="false" customHeight="false" outlineLevel="0" collapsed="false">
      <c r="A715" s="293" t="s">
        <v>11</v>
      </c>
      <c r="B715" s="293" t="s">
        <v>935</v>
      </c>
      <c r="C715" s="240"/>
      <c r="D715" s="240"/>
      <c r="E715" s="240"/>
      <c r="F715" s="240"/>
    </row>
    <row r="716" customFormat="false" ht="12.75" hidden="false" customHeight="false" outlineLevel="0" collapsed="false">
      <c r="A716" s="242"/>
      <c r="B716" s="239"/>
      <c r="C716" s="240"/>
      <c r="D716" s="240"/>
      <c r="E716" s="240"/>
      <c r="F716" s="240"/>
    </row>
    <row r="717" customFormat="false" ht="15" hidden="false" customHeight="false" outlineLevel="0" collapsed="false">
      <c r="A717" s="248" t="s">
        <v>25</v>
      </c>
      <c r="B717" s="248" t="s">
        <v>936</v>
      </c>
      <c r="C717" s="253"/>
      <c r="D717" s="261" t="n">
        <v>0.04</v>
      </c>
      <c r="E717" s="262"/>
      <c r="F717" s="263"/>
    </row>
    <row r="718" customFormat="false" ht="15" hidden="false" customHeight="false" outlineLevel="0" collapsed="false">
      <c r="A718" s="248"/>
      <c r="B718" s="248"/>
      <c r="C718" s="253"/>
      <c r="D718" s="261"/>
      <c r="E718" s="262"/>
      <c r="F718" s="263"/>
    </row>
    <row r="719" customFormat="false" ht="45" hidden="false" customHeight="false" outlineLevel="0" collapsed="false">
      <c r="A719" s="242" t="s">
        <v>34</v>
      </c>
      <c r="B719" s="248" t="s">
        <v>937</v>
      </c>
      <c r="C719" s="253"/>
      <c r="D719" s="261"/>
      <c r="E719" s="262"/>
      <c r="F719" s="263"/>
    </row>
    <row r="720" customFormat="false" ht="15" hidden="false" customHeight="false" outlineLevel="0" collapsed="false">
      <c r="A720" s="264"/>
      <c r="B720" s="264" t="s">
        <v>938</v>
      </c>
      <c r="C720" s="265" t="s">
        <v>410</v>
      </c>
      <c r="D720" s="266" t="n">
        <v>0.01</v>
      </c>
      <c r="E720" s="267"/>
      <c r="F720" s="263"/>
    </row>
    <row r="721" customFormat="false" ht="15" hidden="false" customHeight="false" outlineLevel="0" collapsed="false">
      <c r="A721" s="248"/>
      <c r="B721" s="251"/>
      <c r="C721" s="268"/>
      <c r="D721" s="251"/>
      <c r="E721" s="246"/>
      <c r="F721" s="269"/>
    </row>
    <row r="722" customFormat="false" ht="15" hidden="false" customHeight="false" outlineLevel="0" collapsed="false">
      <c r="A722" s="248"/>
      <c r="B722" s="251"/>
      <c r="C722" s="268"/>
      <c r="D722" s="251"/>
      <c r="E722" s="246"/>
      <c r="F722" s="262"/>
    </row>
    <row r="723" customFormat="false" ht="15" hidden="false" customHeight="false" outlineLevel="0" collapsed="false">
      <c r="A723" s="248"/>
      <c r="B723" s="251"/>
      <c r="C723" s="268"/>
      <c r="D723" s="251"/>
      <c r="E723" s="246"/>
      <c r="F723" s="262"/>
    </row>
    <row r="724" customFormat="false" ht="12.75" hidden="false" customHeight="false" outlineLevel="0" collapsed="false">
      <c r="A724" s="242"/>
      <c r="B724" s="239"/>
      <c r="C724" s="240"/>
      <c r="D724" s="240"/>
      <c r="E724" s="240"/>
      <c r="F724" s="240"/>
    </row>
    <row r="725" customFormat="false" ht="20.25" hidden="false" customHeight="false" outlineLevel="0" collapsed="false">
      <c r="A725" s="357"/>
      <c r="B725" s="357" t="s">
        <v>939</v>
      </c>
      <c r="C725" s="240"/>
      <c r="D725" s="240"/>
      <c r="E725" s="240"/>
      <c r="F725" s="240"/>
    </row>
    <row r="726" customFormat="false" ht="12.75" hidden="false" customHeight="false" outlineLevel="0" collapsed="false">
      <c r="A726" s="313"/>
      <c r="B726" s="316"/>
      <c r="C726" s="240"/>
      <c r="D726" s="240"/>
      <c r="E726" s="240"/>
      <c r="F726" s="240"/>
    </row>
    <row r="727" customFormat="false" ht="12.75" hidden="false" customHeight="false" outlineLevel="0" collapsed="false">
      <c r="A727" s="242"/>
      <c r="B727" s="239"/>
      <c r="C727" s="240"/>
      <c r="D727" s="240"/>
      <c r="E727" s="240"/>
      <c r="F727" s="240"/>
    </row>
    <row r="728" customFormat="false" ht="18.75" hidden="false" customHeight="false" outlineLevel="0" collapsed="false">
      <c r="A728" s="293" t="s">
        <v>1</v>
      </c>
      <c r="B728" s="293" t="s">
        <v>506</v>
      </c>
      <c r="C728" s="244"/>
      <c r="D728" s="245"/>
      <c r="E728" s="246"/>
      <c r="F728" s="246"/>
    </row>
    <row r="729" customFormat="false" ht="15" hidden="false" customHeight="false" outlineLevel="0" collapsed="false">
      <c r="A729" s="248"/>
      <c r="B729" s="248" t="s">
        <v>507</v>
      </c>
      <c r="C729" s="248"/>
      <c r="D729" s="248"/>
      <c r="E729" s="246"/>
      <c r="F729" s="246"/>
    </row>
    <row r="730" customFormat="false" ht="30" hidden="false" customHeight="false" outlineLevel="0" collapsed="false">
      <c r="A730" s="248"/>
      <c r="B730" s="248" t="s">
        <v>566</v>
      </c>
      <c r="C730" s="268"/>
      <c r="D730" s="251"/>
      <c r="E730" s="246"/>
      <c r="F730" s="246"/>
    </row>
    <row r="731" customFormat="false" ht="12.75" hidden="false" customHeight="false" outlineLevel="0" collapsed="false">
      <c r="A731" s="313"/>
      <c r="B731" s="316"/>
      <c r="C731" s="240"/>
      <c r="D731" s="240"/>
      <c r="E731" s="240"/>
      <c r="F731" s="240"/>
    </row>
    <row r="732" customFormat="false" ht="18.75" hidden="false" customHeight="false" outlineLevel="0" collapsed="false">
      <c r="A732" s="293" t="s">
        <v>3</v>
      </c>
      <c r="B732" s="293" t="s">
        <v>656</v>
      </c>
      <c r="C732" s="248"/>
      <c r="D732" s="248"/>
      <c r="E732" s="248"/>
      <c r="F732" s="248"/>
    </row>
    <row r="733" customFormat="false" ht="15" hidden="false" customHeight="false" outlineLevel="0" collapsed="false">
      <c r="A733" s="248"/>
      <c r="B733" s="281" t="s">
        <v>657</v>
      </c>
      <c r="C733" s="248"/>
      <c r="D733" s="248"/>
      <c r="E733" s="248"/>
      <c r="F733" s="248"/>
    </row>
    <row r="734" customFormat="false" ht="15" hidden="false" customHeight="false" outlineLevel="0" collapsed="false">
      <c r="A734" s="281"/>
      <c r="B734" s="281" t="s">
        <v>687</v>
      </c>
      <c r="C734" s="253"/>
      <c r="D734" s="254"/>
      <c r="E734" s="248"/>
      <c r="F734" s="248"/>
    </row>
    <row r="735" customFormat="false" ht="12.75" hidden="false" customHeight="false" outlineLevel="0" collapsed="false">
      <c r="A735" s="242"/>
      <c r="B735" s="316"/>
      <c r="C735" s="240"/>
      <c r="D735" s="240"/>
      <c r="E735" s="240"/>
      <c r="F735" s="240"/>
    </row>
    <row r="736" customFormat="false" ht="18.75" hidden="false" customHeight="false" outlineLevel="0" collapsed="false">
      <c r="A736" s="358" t="s">
        <v>5</v>
      </c>
      <c r="B736" s="359" t="s">
        <v>701</v>
      </c>
      <c r="C736" s="240"/>
      <c r="D736" s="240"/>
      <c r="E736" s="240"/>
      <c r="F736" s="240"/>
    </row>
    <row r="737" customFormat="false" ht="12.75" hidden="false" customHeight="false" outlineLevel="0" collapsed="false">
      <c r="A737" s="242"/>
      <c r="B737" s="239"/>
      <c r="C737" s="240"/>
      <c r="D737" s="240"/>
      <c r="E737" s="240"/>
      <c r="F737" s="240"/>
    </row>
    <row r="738" customFormat="false" ht="18.75" hidden="false" customHeight="false" outlineLevel="0" collapsed="false">
      <c r="A738" s="297" t="s">
        <v>9</v>
      </c>
      <c r="B738" s="293" t="s">
        <v>780</v>
      </c>
      <c r="C738" s="240"/>
      <c r="D738" s="240"/>
      <c r="E738" s="240"/>
      <c r="F738" s="240"/>
    </row>
    <row r="739" customFormat="false" ht="15" hidden="false" customHeight="false" outlineLevel="0" collapsed="false">
      <c r="A739" s="242"/>
      <c r="B739" s="248"/>
      <c r="C739" s="240"/>
      <c r="D739" s="240"/>
      <c r="E739" s="240"/>
      <c r="F739" s="240"/>
    </row>
    <row r="740" customFormat="false" ht="15" hidden="false" customHeight="false" outlineLevel="0" collapsed="false">
      <c r="A740" s="242"/>
      <c r="B740" s="248" t="s">
        <v>781</v>
      </c>
      <c r="C740" s="240"/>
      <c r="D740" s="240"/>
      <c r="E740" s="240"/>
      <c r="F740" s="240"/>
    </row>
    <row r="741" customFormat="false" ht="15" hidden="false" customHeight="false" outlineLevel="0" collapsed="false">
      <c r="A741" s="242"/>
      <c r="B741" s="248" t="s">
        <v>800</v>
      </c>
      <c r="C741" s="240"/>
      <c r="D741" s="240"/>
      <c r="E741" s="240"/>
      <c r="F741" s="240"/>
    </row>
    <row r="742" customFormat="false" ht="15" hidden="false" customHeight="false" outlineLevel="0" collapsed="false">
      <c r="A742" s="242"/>
      <c r="B742" s="248"/>
      <c r="C742" s="240"/>
      <c r="D742" s="240"/>
      <c r="E742" s="240"/>
      <c r="F742" s="240"/>
    </row>
    <row r="743" customFormat="false" ht="15" hidden="false" customHeight="false" outlineLevel="0" collapsed="false">
      <c r="A743" s="242"/>
      <c r="B743" s="251" t="s">
        <v>852</v>
      </c>
      <c r="C743" s="240"/>
      <c r="D743" s="240"/>
      <c r="E743" s="240"/>
      <c r="F743" s="240"/>
    </row>
    <row r="744" customFormat="false" ht="15" hidden="false" customHeight="false" outlineLevel="0" collapsed="false">
      <c r="A744" s="242"/>
      <c r="B744" s="248" t="s">
        <v>862</v>
      </c>
      <c r="C744" s="240"/>
      <c r="D744" s="240"/>
      <c r="E744" s="240"/>
      <c r="F744" s="240"/>
    </row>
    <row r="745" customFormat="false" ht="12.75" hidden="false" customHeight="false" outlineLevel="0" collapsed="false">
      <c r="A745" s="242"/>
      <c r="B745" s="316"/>
      <c r="C745" s="240"/>
      <c r="D745" s="240"/>
      <c r="E745" s="240"/>
      <c r="F745" s="240"/>
    </row>
    <row r="746" customFormat="false" ht="15" hidden="false" customHeight="false" outlineLevel="0" collapsed="false">
      <c r="A746" s="340"/>
      <c r="B746" s="249" t="s">
        <v>940</v>
      </c>
      <c r="C746" s="248"/>
      <c r="D746" s="248"/>
      <c r="E746" s="240"/>
      <c r="F746" s="240"/>
    </row>
    <row r="747" customFormat="false" ht="15" hidden="false" customHeight="false" outlineLevel="0" collapsed="false">
      <c r="A747" s="340"/>
      <c r="B747" s="248"/>
      <c r="C747" s="248"/>
      <c r="D747" s="248"/>
      <c r="E747" s="240"/>
      <c r="F747" s="240"/>
    </row>
    <row r="748" customFormat="false" ht="28.5" hidden="false" customHeight="false" outlineLevel="0" collapsed="false">
      <c r="A748" s="242"/>
      <c r="B748" s="249" t="s">
        <v>941</v>
      </c>
      <c r="C748" s="240"/>
      <c r="D748" s="240"/>
      <c r="E748" s="240"/>
      <c r="F748" s="240"/>
    </row>
    <row r="749" customFormat="false" ht="14.25" hidden="false" customHeight="false" outlineLevel="0" collapsed="false">
      <c r="A749" s="242"/>
      <c r="B749" s="249"/>
      <c r="C749" s="240"/>
      <c r="D749" s="240"/>
      <c r="E749" s="240"/>
      <c r="F749" s="240"/>
    </row>
    <row r="750" customFormat="false" ht="18.75" hidden="false" customHeight="false" outlineLevel="0" collapsed="false">
      <c r="A750" s="293" t="s">
        <v>11</v>
      </c>
      <c r="B750" s="293" t="s">
        <v>935</v>
      </c>
      <c r="C750" s="240"/>
      <c r="D750" s="240"/>
      <c r="E750" s="240"/>
      <c r="F750" s="240"/>
    </row>
    <row r="751" customFormat="false" ht="12.75" hidden="false" customHeight="false" outlineLevel="0" collapsed="false">
      <c r="A751" s="313"/>
      <c r="B751" s="316"/>
      <c r="C751" s="240"/>
      <c r="D751" s="240"/>
      <c r="E751" s="240"/>
      <c r="F751" s="240"/>
    </row>
    <row r="752" customFormat="false" ht="18.75" hidden="false" customHeight="false" outlineLevel="0" collapsed="false">
      <c r="A752" s="360"/>
      <c r="B752" s="361" t="s">
        <v>463</v>
      </c>
      <c r="C752" s="362"/>
      <c r="D752" s="362"/>
      <c r="E752" s="362"/>
      <c r="F752" s="363"/>
    </row>
    <row r="753" customFormat="false" ht="12.75" hidden="false" customHeight="false" outlineLevel="0" collapsed="false">
      <c r="A753" s="242"/>
      <c r="B753" s="239"/>
      <c r="C753" s="240"/>
      <c r="D753" s="240"/>
      <c r="E753" s="240"/>
      <c r="F753" s="240"/>
    </row>
  </sheetData>
  <mergeCells count="39">
    <mergeCell ref="A98:A99"/>
    <mergeCell ref="C98:C99"/>
    <mergeCell ref="D98:D99"/>
    <mergeCell ref="A160:A163"/>
    <mergeCell ref="C160:C163"/>
    <mergeCell ref="D160:D163"/>
    <mergeCell ref="A169:A171"/>
    <mergeCell ref="C169:C171"/>
    <mergeCell ref="D169:D171"/>
    <mergeCell ref="A356:A358"/>
    <mergeCell ref="C356:C358"/>
    <mergeCell ref="D356:D358"/>
    <mergeCell ref="A370:A371"/>
    <mergeCell ref="C370:C371"/>
    <mergeCell ref="D370:D371"/>
    <mergeCell ref="E370:E371"/>
    <mergeCell ref="F370:F371"/>
    <mergeCell ref="A374:A375"/>
    <mergeCell ref="C374:C375"/>
    <mergeCell ref="D374:D375"/>
    <mergeCell ref="E374:E375"/>
    <mergeCell ref="F374:F375"/>
    <mergeCell ref="A385:A389"/>
    <mergeCell ref="C385:C389"/>
    <mergeCell ref="D385:D389"/>
    <mergeCell ref="A435:A436"/>
    <mergeCell ref="B435:B436"/>
    <mergeCell ref="C435:C436"/>
    <mergeCell ref="D435:D436"/>
    <mergeCell ref="A672:A673"/>
    <mergeCell ref="C672:C673"/>
    <mergeCell ref="D672:D673"/>
    <mergeCell ref="E672:E673"/>
    <mergeCell ref="F672:F673"/>
    <mergeCell ref="A677:A679"/>
    <mergeCell ref="C677:C679"/>
    <mergeCell ref="D677:D679"/>
    <mergeCell ref="E677:E679"/>
    <mergeCell ref="F677:F6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9:35:53Z</dcterms:created>
  <dc:creator/>
  <dc:description/>
  <dc:language>en-US</dc:language>
  <cp:lastModifiedBy>user</cp:lastModifiedBy>
  <cp:lastPrinted>2012-07-10T06:34:19Z</cp:lastPrinted>
  <dcterms:modified xsi:type="dcterms:W3CDTF">2012-07-10T10:06:15Z</dcterms:modified>
  <cp:revision>0</cp:revision>
  <dc:subject/>
  <dc:title/>
</cp:coreProperties>
</file>