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DEL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OPIS DEL'!$A$2:$H$88</definedName>
    <definedName function="false" hidden="false" name="CENA" vbProcedure="false">'[1]'!$D$1:$D$65458</definedName>
    <definedName function="false" hidden="false" name="Excel_BuiltIn_Print_Titles_4" vbProcedure="false">'[2]NEPREDVIDENA GR.DELA'!$FU34738</definedName>
    <definedName function="false" hidden="false" name="KOLIC" vbProcedure="false">'[1]'!$C$1:$C$65458</definedName>
    <definedName function="false" hidden="false" name="__xlnm_Print_Area_1" vbProcedure="false">'[1]'!$A$1:$F$79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r>
      <rPr>
        <b val="true"/>
        <i val="true"/>
        <sz val="10"/>
        <rFont val="Arial CE"/>
        <family val="0"/>
        <charset val="238"/>
      </rPr>
      <t xml:space="preserve">NAROČNIK:</t>
    </r>
    <r>
      <rPr>
        <b val="true"/>
        <sz val="10"/>
        <rFont val="Arial CE"/>
        <family val="0"/>
        <charset val="238"/>
      </rPr>
      <t xml:space="preserve">    OBČINA SVETI JURIJ V SLOVENSKIH GORICAH</t>
    </r>
  </si>
  <si>
    <t xml:space="preserve">JUROVSKI DOL 70/B</t>
  </si>
  <si>
    <t xml:space="preserve">2223 JUROVSKI DOL</t>
  </si>
  <si>
    <t xml:space="preserve">IZVAJALEC:</t>
  </si>
  <si>
    <t xml:space="preserve">POPIS DEL S KOLIČINAMI ZA JAVNO RAZSVETLJAVO</t>
  </si>
  <si>
    <t xml:space="preserve">PRI IGRIŠČU V JUROVSKEM DOLU</t>
  </si>
  <si>
    <t xml:space="preserve">A. Pripravljalna dela</t>
  </si>
  <si>
    <t xml:space="preserve">        Cena:</t>
  </si>
  <si>
    <t xml:space="preserve">          Skupaj:</t>
  </si>
  <si>
    <t xml:space="preserve"> </t>
  </si>
  <si>
    <t xml:space="preserve">1.</t>
  </si>
  <si>
    <t xml:space="preserve">Trasiranje</t>
  </si>
  <si>
    <t xml:space="preserve">m</t>
  </si>
  <si>
    <t xml:space="preserve">2.</t>
  </si>
  <si>
    <t xml:space="preserve">Priprava materiala</t>
  </si>
  <si>
    <t xml:space="preserve">3.</t>
  </si>
  <si>
    <t xml:space="preserve">Zavarovanje gradbišča</t>
  </si>
  <si>
    <t xml:space="preserve">SKUPAJ:</t>
  </si>
  <si>
    <t xml:space="preserve">B. Gradbena dela</t>
  </si>
  <si>
    <t xml:space="preserve">Betonski montažni temelj</t>
  </si>
  <si>
    <t xml:space="preserve">dim.0.7×0.7×1.0 m </t>
  </si>
  <si>
    <t xml:space="preserve">dobava, izkop in postavitev,komplet z</t>
  </si>
  <si>
    <t xml:space="preserve">vstavljenimi cevmi fi 80mm za uvod in</t>
  </si>
  <si>
    <t xml:space="preserve">izvod kablov,ter vgrajenimi 4 pocinkanimi</t>
  </si>
  <si>
    <t xml:space="preserve">vijaki za pritrditev siderne plošče</t>
  </si>
  <si>
    <t xml:space="preserve">kom</t>
  </si>
  <si>
    <t xml:space="preserve">Kombinirani ročno/strojni (30/70%) </t>
  </si>
  <si>
    <t xml:space="preserve">izkop in zasip kabelskega jarka v  </t>
  </si>
  <si>
    <t xml:space="preserve">(zasip-nabijanje v plasteh po 20 cm)</t>
  </si>
  <si>
    <t xml:space="preserve">zemljišču III.kat.dim: 0.40 x 0.8 m</t>
  </si>
  <si>
    <t xml:space="preserve">Dobava in polaganje opozorilnega</t>
  </si>
  <si>
    <t xml:space="preserve">traku                   </t>
  </si>
  <si>
    <t xml:space="preserve"> m</t>
  </si>
  <si>
    <t xml:space="preserve">4.</t>
  </si>
  <si>
    <t xml:space="preserve">Izdelava kabelske blazine</t>
  </si>
  <si>
    <t xml:space="preserve">iz mivke ali presejane zemlje</t>
  </si>
  <si>
    <t xml:space="preserve">za jarek dim: 0.4 x 0.8 m</t>
  </si>
  <si>
    <t xml:space="preserve">m3</t>
  </si>
  <si>
    <t xml:space="preserve">C. Montažna dela</t>
  </si>
  <si>
    <t xml:space="preserve">Dobava in montaža</t>
  </si>
  <si>
    <t xml:space="preserve">tipskih (vroče cinkani) reducirnih</t>
  </si>
  <si>
    <t xml:space="preserve">kandelabrov h=8 ,komplet s priključno </t>
  </si>
  <si>
    <t xml:space="preserve">omarico,varovalko, sponkami in ožičenjem</t>
  </si>
  <si>
    <t xml:space="preserve">Dobava in montaža sidrne plošče</t>
  </si>
  <si>
    <t xml:space="preserve">z pocinkanimi vijaki</t>
  </si>
  <si>
    <t xml:space="preserve">Dobava in polaganje kabla :</t>
  </si>
  <si>
    <t xml:space="preserve"> - NAYY-J 5x16 0,6/1kV</t>
  </si>
  <si>
    <t xml:space="preserve"> - NYY-J 4x1,5 0,6/1kV</t>
  </si>
  <si>
    <t xml:space="preserve">Dobava in izdelava kabelskih</t>
  </si>
  <si>
    <t xml:space="preserve">končnikov (povitje) in priključitev</t>
  </si>
  <si>
    <t xml:space="preserve">5.</t>
  </si>
  <si>
    <t xml:space="preserve">Dobava in montaža svetilk kot napr.:
tip Siteco Streetlight 20 mini LED s sijalko1xLED 4000K/31,4W-3800 lm, komplet z instalacijo NYM 4×1,5mm2 in priključnim setom PVE 4/25-1 Stanovnik </t>
  </si>
  <si>
    <t xml:space="preserve">Dobava in montaža svetilk kot napr.:
tip Siteco Streetlight 20 micro LED s sijalko1xLED 4000K/17,1W-1840 lm, komplet z instalacijo NYM 4×1,5mm2 in priključnim setom PVE 4/25-1 Stanovnik </t>
  </si>
  <si>
    <t xml:space="preserve">6.</t>
  </si>
  <si>
    <t xml:space="preserve">Dobava in polaganje pocinkanega</t>
  </si>
  <si>
    <t xml:space="preserve">valjanca 25 * 4 mm (Cu vrv 35mm2)</t>
  </si>
  <si>
    <t xml:space="preserve">7.</t>
  </si>
  <si>
    <t xml:space="preserve">Dobava oz. izvedba priključka</t>
  </si>
  <si>
    <t xml:space="preserve">ozemljitve na kandelaber</t>
  </si>
  <si>
    <t xml:space="preserve">s P/Y 35mm 400 V in FeZn valjancem</t>
  </si>
  <si>
    <t xml:space="preserve">8.</t>
  </si>
  <si>
    <t xml:space="preserve">Izvedba povezave in priklopa kabla na obstoječo javno razsvetljavo</t>
  </si>
  <si>
    <t xml:space="preserve">REKAPITULACIJA </t>
  </si>
  <si>
    <t xml:space="preserve">SKUPAJ ZA DDV</t>
  </si>
  <si>
    <t xml:space="preserve">DDV 22%</t>
  </si>
  <si>
    <t xml:space="preserve">SKUPAJ Z DDV (EUR)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\ _€_-;\-* #,##0.00\ _€_-;_-* \-??\ _€_-;_-@_-"/>
    <numFmt numFmtId="166" formatCode="##0.0E+0"/>
    <numFmt numFmtId="167" formatCode="_-* #.##0\.00\ _€_-;\-* #.##0\.00\ _€_-;_-* \-??\ _€_-;_-@_-"/>
    <numFmt numFmtId="168" formatCode="#,##0."/>
    <numFmt numFmtId="169" formatCode="_-* #,##0&quot; SIT&quot;_-;\-* #,##0&quot; SIT&quot;_-;_-* &quot;- SIT&quot;_-;_-@_-"/>
    <numFmt numFmtId="170" formatCode="\$#."/>
    <numFmt numFmtId="171" formatCode="_ * #,##0.00_-&quot; SIT&quot;_ ;_ * #,##0.00&quot;- SIT&quot;_ ;_ * \-??_-&quot; SIT&quot;_ ;_ @_ "/>
    <numFmt numFmtId="172" formatCode="m&quot;ont&quot;h\ d&quot;, &quot;yyyy"/>
    <numFmt numFmtId="173" formatCode="_-* #,##0.00\ [$€-1]_-;\-* #,##0.00\ [$€-1]_-;_-* \-??\ [$€-1]_-"/>
    <numFmt numFmtId="174" formatCode="#.00"/>
    <numFmt numFmtId="175" formatCode="#,#00"/>
    <numFmt numFmtId="176" formatCode="#,"/>
    <numFmt numFmtId="177" formatCode="#,##0.00"/>
    <numFmt numFmtId="178" formatCode="[$-409]#,##0.00_);\(#,##0.00\)"/>
    <numFmt numFmtId="179" formatCode="@"/>
    <numFmt numFmtId="180" formatCode="#,##0.00\ _S_I_T"/>
    <numFmt numFmtId="181" formatCode="0%"/>
    <numFmt numFmtId="182" formatCode="_-* #,##0.00&quot; SIT&quot;_-;\-* #,##0.00&quot; SIT&quot;_-;_-* \-??&quot; SIT&quot;_-;_-@_-"/>
    <numFmt numFmtId="183" formatCode="_ * #,##0.00&quot; SIT&quot;_ ;_ * #,##0.00&quot; SIT&quot;_ ;_ * \-??&quot; SIT&quot;_ ;_ @_ "/>
    <numFmt numFmtId="184" formatCode="_-* #,##0.00&quot; SIT&quot;_-;\-* #,##0.00&quot; SIT&quot;_-;_-* \-??&quot; SIT&quot;_-;_-@_-"/>
    <numFmt numFmtId="185" formatCode="_-* #,##0.00&quot; €&quot;_-;\-* #,##0.00&quot; €&quot;_-;_-* \-??&quot; €&quot;_-;_-@_-"/>
    <numFmt numFmtId="186" formatCode="_ * #,##0.00\ _S_I_T_ ;_ * #,##0.00\ _S_I_T_ ;_ * \-??\ _S_I_T_ ;_ @_ "/>
    <numFmt numFmtId="187" formatCode="_-* #,##0.00\ _S_I_T_-;\-* #,##0.00\ _S_I_T_-;_-* \-??\ _S_I_T_-;_-@_-"/>
    <numFmt numFmtId="188" formatCode="0.000"/>
    <numFmt numFmtId="189" formatCode="_-* #,##0.00\ _k_n_-;\-* #,##0.00\ _k_n_-;_-* \-??\ _k_n_-;_-@_-"/>
    <numFmt numFmtId="190" formatCode="#,##0.00&quot; €&quot;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</font>
    <font>
      <sz val="11"/>
      <color rgb="FFFFFFFF"/>
      <name val="Calibri"/>
      <family val="2"/>
      <charset val="238"/>
    </font>
    <font>
      <sz val="10"/>
      <color rgb="FFC0C0C0"/>
      <name val="Arial"/>
      <family val="2"/>
    </font>
    <font>
      <sz val="10"/>
      <color rgb="FFC0C0C0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Arial"/>
      <family val="2"/>
      <charset val="238"/>
    </font>
    <font>
      <sz val="1"/>
      <color rgb="FF000000"/>
      <name val="Courier New"/>
      <family val="3"/>
    </font>
    <font>
      <sz val="11"/>
      <color rgb="FF008000"/>
      <name val="Calibri"/>
      <family val="2"/>
      <charset val="238"/>
    </font>
    <font>
      <sz val="11"/>
      <color rgb="FF008000"/>
      <name val="Calibri"/>
      <family val="2"/>
    </font>
    <font>
      <i val="true"/>
      <sz val="11"/>
      <color rgb="FF80808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name val="Garamond"/>
      <family val="1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2"/>
      <name val="Courier New"/>
      <family val="3"/>
      <charset val="238"/>
    </font>
    <font>
      <sz val="11"/>
      <name val="Arial CE"/>
      <family val="2"/>
      <charset val="238"/>
    </font>
    <font>
      <sz val="10"/>
      <name val="Arial CE"/>
      <family val="0"/>
    </font>
    <font>
      <sz val="10"/>
      <name val="Times New Roman CE"/>
      <family val="0"/>
      <charset val="238"/>
    </font>
    <font>
      <sz val="11"/>
      <name val="Times New Roman CE"/>
      <family val="0"/>
      <charset val="238"/>
    </font>
    <font>
      <sz val="10"/>
      <name val="Courier New CE"/>
      <family val="0"/>
    </font>
    <font>
      <sz val="12"/>
      <name val="Courier New"/>
      <family val="3"/>
    </font>
    <font>
      <sz val="10"/>
      <name val="MS Sans Serif"/>
      <family val="2"/>
      <charset val="238"/>
    </font>
    <font>
      <sz val="10"/>
      <name val="Times New Roman"/>
      <family val="1"/>
      <charset val="238"/>
    </font>
    <font>
      <sz val="10"/>
      <name val="Courier New"/>
      <family val="1"/>
      <charset val="238"/>
    </font>
    <font>
      <sz val="11"/>
      <color rgb="FF000000"/>
      <name val="Arial"/>
      <family val="2"/>
      <charset val="238"/>
    </font>
    <font>
      <sz val="11"/>
      <color rgb="FF993300"/>
      <name val="Calibri"/>
      <family val="2"/>
      <charset val="238"/>
    </font>
    <font>
      <b val="true"/>
      <sz val="12"/>
      <name val="Arial CE"/>
      <family val="2"/>
      <charset val="238"/>
    </font>
    <font>
      <sz val="10"/>
      <color rgb="FF000000"/>
      <name val="Cambria"/>
      <family val="1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/>
      <right style="hair">
        <color rgb="FF000080"/>
      </right>
      <top style="hair">
        <color rgb="FF000080"/>
      </top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</borders>
  <cellStyleXfs count="1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1" applyFont="true" applyBorder="true" applyAlignment="false" applyProtection="false"/>
    <xf numFmtId="164" fontId="11" fillId="24" borderId="0" applyFont="true" applyBorder="false" applyAlignment="true" applyProtection="false">
      <alignment horizontal="right" vertical="center" textRotation="0" wrapText="true" indent="0" shrinkToFit="false"/>
    </xf>
    <xf numFmtId="164" fontId="12" fillId="24" borderId="0" applyFont="true" applyBorder="false" applyAlignment="true" applyProtection="false">
      <alignment horizontal="right" vertical="center" textRotation="0" wrapText="true" indent="0" shrinkToFit="false"/>
    </xf>
    <xf numFmtId="164" fontId="12" fillId="24" borderId="0" applyFont="true" applyBorder="false" applyAlignment="true" applyProtection="false">
      <alignment horizontal="right" vertical="center" textRotation="0" wrapText="true" indent="0" shrinkToFit="false"/>
    </xf>
    <xf numFmtId="164" fontId="12" fillId="24" borderId="0" applyFont="true" applyBorder="false" applyAlignment="true" applyProtection="false">
      <alignment horizontal="right" vertical="center" textRotation="0" wrapText="true" indent="0" shrinkToFit="false"/>
    </xf>
    <xf numFmtId="164" fontId="12" fillId="24" borderId="0" applyFont="true" applyBorder="false" applyAlignment="true" applyProtection="false">
      <alignment horizontal="right" vertical="center" textRotation="0" wrapText="true" indent="0" shrinkToFit="false"/>
    </xf>
    <xf numFmtId="164" fontId="11" fillId="24" borderId="0" applyFont="true" applyBorder="false" applyAlignment="true" applyProtection="false">
      <alignment horizontal="right" vertical="center" textRotation="0" wrapText="true" indent="0" shrinkToFit="false"/>
    </xf>
    <xf numFmtId="164" fontId="11" fillId="24" borderId="2" applyFont="true" applyBorder="true" applyAlignment="true" applyProtection="false">
      <alignment horizontal="right" vertical="center" textRotation="0" wrapText="true" indent="0" shrinkToFit="false"/>
    </xf>
    <xf numFmtId="164" fontId="12" fillId="24" borderId="2" applyFont="true" applyBorder="true" applyAlignment="true" applyProtection="false">
      <alignment horizontal="right" vertical="center" textRotation="0" wrapText="true" indent="0" shrinkToFit="false"/>
    </xf>
    <xf numFmtId="164" fontId="12" fillId="24" borderId="2" applyFont="true" applyBorder="true" applyAlignment="true" applyProtection="false">
      <alignment horizontal="right" vertical="center" textRotation="0" wrapText="true" indent="0" shrinkToFit="false"/>
    </xf>
    <xf numFmtId="164" fontId="12" fillId="24" borderId="2" applyFont="true" applyBorder="true" applyAlignment="true" applyProtection="false">
      <alignment horizontal="right" vertical="center" textRotation="0" wrapText="true" indent="0" shrinkToFit="false"/>
    </xf>
    <xf numFmtId="164" fontId="12" fillId="24" borderId="2" applyFont="true" applyBorder="true" applyAlignment="true" applyProtection="false">
      <alignment horizontal="right" vertical="center" textRotation="0" wrapText="true" indent="0" shrinkToFit="false"/>
    </xf>
    <xf numFmtId="164" fontId="11" fillId="24" borderId="2" applyFont="true" applyBorder="true" applyAlignment="true" applyProtection="false">
      <alignment horizontal="right" vertical="center" textRotation="0" wrapText="true" indent="0" shrinkToFit="false"/>
    </xf>
    <xf numFmtId="164" fontId="11" fillId="24" borderId="2" applyFont="true" applyBorder="true" applyAlignment="true" applyProtection="false">
      <alignment horizontal="right" vertical="center" textRotation="0" wrapText="true" indent="0" shrinkToFit="false"/>
    </xf>
    <xf numFmtId="164" fontId="11" fillId="24" borderId="3" applyFont="true" applyBorder="true" applyAlignment="true" applyProtection="false">
      <alignment horizontal="right" vertical="center" textRotation="0" wrapText="true" indent="0" shrinkToFit="false"/>
    </xf>
    <xf numFmtId="164" fontId="12" fillId="24" borderId="3" applyFont="true" applyBorder="true" applyAlignment="true" applyProtection="false">
      <alignment horizontal="right" vertical="center" textRotation="0" wrapText="true" indent="0" shrinkToFit="false"/>
    </xf>
    <xf numFmtId="164" fontId="12" fillId="24" borderId="3" applyFont="true" applyBorder="true" applyAlignment="true" applyProtection="false">
      <alignment horizontal="right" vertical="center" textRotation="0" wrapText="true" indent="0" shrinkToFit="false"/>
    </xf>
    <xf numFmtId="164" fontId="12" fillId="24" borderId="3" applyFont="true" applyBorder="true" applyAlignment="true" applyProtection="false">
      <alignment horizontal="right" vertical="center" textRotation="0" wrapText="true" indent="0" shrinkToFit="false"/>
    </xf>
    <xf numFmtId="164" fontId="12" fillId="24" borderId="3" applyFont="true" applyBorder="true" applyAlignment="true" applyProtection="false">
      <alignment horizontal="right" vertical="center" textRotation="0" wrapText="true" indent="0" shrinkToFit="false"/>
    </xf>
    <xf numFmtId="164" fontId="11" fillId="24" borderId="3" applyFont="true" applyBorder="true" applyAlignment="true" applyProtection="false">
      <alignment horizontal="right" vertical="center" textRotation="0" wrapText="true" indent="0" shrinkToFit="false"/>
    </xf>
    <xf numFmtId="164" fontId="11" fillId="24" borderId="3" applyFont="true" applyBorder="true" applyAlignment="true" applyProtection="false">
      <alignment horizontal="right" vertical="center" textRotation="0" wrapText="true" indent="0" shrinkToFit="false"/>
    </xf>
    <xf numFmtId="164" fontId="11" fillId="24" borderId="4" applyFont="true" applyBorder="true" applyAlignment="true" applyProtection="false">
      <alignment horizontal="right" vertical="center" textRotation="0" wrapText="true" indent="0" shrinkToFit="false"/>
    </xf>
    <xf numFmtId="164" fontId="12" fillId="24" borderId="4" applyFont="true" applyBorder="true" applyAlignment="true" applyProtection="false">
      <alignment horizontal="right" vertical="center" textRotation="0" wrapText="true" indent="0" shrinkToFit="false"/>
    </xf>
    <xf numFmtId="164" fontId="12" fillId="24" borderId="4" applyFont="true" applyBorder="true" applyAlignment="true" applyProtection="false">
      <alignment horizontal="right" vertical="center" textRotation="0" wrapText="true" indent="0" shrinkToFit="false"/>
    </xf>
    <xf numFmtId="164" fontId="12" fillId="24" borderId="4" applyFont="true" applyBorder="true" applyAlignment="true" applyProtection="false">
      <alignment horizontal="right" vertical="center" textRotation="0" wrapText="true" indent="0" shrinkToFit="false"/>
    </xf>
    <xf numFmtId="164" fontId="12" fillId="24" borderId="4" applyFont="true" applyBorder="true" applyAlignment="true" applyProtection="false">
      <alignment horizontal="right" vertical="center" textRotation="0" wrapText="true" indent="0" shrinkToFit="false"/>
    </xf>
    <xf numFmtId="164" fontId="11" fillId="24" borderId="4" applyFont="true" applyBorder="true" applyAlignment="true" applyProtection="false">
      <alignment horizontal="right" vertical="center" textRotation="0" wrapText="true" indent="0" shrinkToFit="false"/>
    </xf>
    <xf numFmtId="164" fontId="11" fillId="24" borderId="4" applyFont="true" applyBorder="true" applyAlignment="true" applyProtection="false">
      <alignment horizontal="right" vertical="center" textRotation="0" wrapText="true" indent="0" shrinkToFit="false"/>
    </xf>
    <xf numFmtId="164" fontId="11" fillId="24" borderId="5" applyFont="true" applyBorder="true" applyAlignment="true" applyProtection="false">
      <alignment horizontal="right" vertical="center" textRotation="0" wrapText="true" indent="0" shrinkToFit="false"/>
    </xf>
    <xf numFmtId="164" fontId="12" fillId="24" borderId="5" applyFont="true" applyBorder="true" applyAlignment="true" applyProtection="false">
      <alignment horizontal="right" vertical="center" textRotation="0" wrapText="true" indent="0" shrinkToFit="false"/>
    </xf>
    <xf numFmtId="164" fontId="12" fillId="24" borderId="5" applyFont="true" applyBorder="true" applyAlignment="true" applyProtection="false">
      <alignment horizontal="right" vertical="center" textRotation="0" wrapText="true" indent="0" shrinkToFit="false"/>
    </xf>
    <xf numFmtId="164" fontId="12" fillId="24" borderId="5" applyFont="true" applyBorder="true" applyAlignment="true" applyProtection="false">
      <alignment horizontal="right" vertical="center" textRotation="0" wrapText="true" indent="0" shrinkToFit="false"/>
    </xf>
    <xf numFmtId="164" fontId="12" fillId="24" borderId="5" applyFont="true" applyBorder="true" applyAlignment="true" applyProtection="false">
      <alignment horizontal="right" vertical="center" textRotation="0" wrapText="true" indent="0" shrinkToFit="false"/>
    </xf>
    <xf numFmtId="164" fontId="11" fillId="24" borderId="5" applyFont="true" applyBorder="true" applyAlignment="true" applyProtection="false">
      <alignment horizontal="right" vertical="center" textRotation="0" wrapText="true" indent="0" shrinkToFit="false"/>
    </xf>
    <xf numFmtId="164" fontId="11" fillId="24" borderId="5" applyFont="true" applyBorder="true" applyAlignment="true" applyProtection="false">
      <alignment horizontal="right" vertical="center" textRotation="0" wrapText="true" indent="0" shrinkToFit="false"/>
    </xf>
    <xf numFmtId="164" fontId="11" fillId="24" borderId="6" applyFont="true" applyBorder="true" applyAlignment="true" applyProtection="false">
      <alignment horizontal="right" vertical="center" textRotation="0" wrapText="true" indent="0" shrinkToFit="false"/>
    </xf>
    <xf numFmtId="164" fontId="12" fillId="24" borderId="6" applyFont="true" applyBorder="true" applyAlignment="true" applyProtection="false">
      <alignment horizontal="right" vertical="center" textRotation="0" wrapText="true" indent="0" shrinkToFit="false"/>
    </xf>
    <xf numFmtId="164" fontId="12" fillId="24" borderId="6" applyFont="true" applyBorder="true" applyAlignment="true" applyProtection="false">
      <alignment horizontal="right" vertical="center" textRotation="0" wrapText="true" indent="0" shrinkToFit="false"/>
    </xf>
    <xf numFmtId="164" fontId="12" fillId="24" borderId="6" applyFont="true" applyBorder="true" applyAlignment="true" applyProtection="false">
      <alignment horizontal="right" vertical="center" textRotation="0" wrapText="true" indent="0" shrinkToFit="false"/>
    </xf>
    <xf numFmtId="164" fontId="12" fillId="24" borderId="6" applyFont="true" applyBorder="true" applyAlignment="true" applyProtection="false">
      <alignment horizontal="right" vertical="center" textRotation="0" wrapText="true" indent="0" shrinkToFit="false"/>
    </xf>
    <xf numFmtId="164" fontId="11" fillId="24" borderId="6" applyFont="true" applyBorder="true" applyAlignment="true" applyProtection="false">
      <alignment horizontal="right" vertical="center" textRotation="0" wrapText="true" indent="0" shrinkToFit="false"/>
    </xf>
    <xf numFmtId="164" fontId="11" fillId="24" borderId="6" applyFont="true" applyBorder="true" applyAlignment="true" applyProtection="false">
      <alignment horizontal="right" vertical="center" textRotation="0" wrapText="true" indent="0" shrinkToFit="false"/>
    </xf>
    <xf numFmtId="164" fontId="11" fillId="24" borderId="7" applyFont="true" applyBorder="true" applyAlignment="true" applyProtection="false">
      <alignment horizontal="right" vertical="center" textRotation="0" wrapText="true" indent="0" shrinkToFit="false"/>
    </xf>
    <xf numFmtId="164" fontId="12" fillId="24" borderId="7" applyFont="true" applyBorder="true" applyAlignment="true" applyProtection="false">
      <alignment horizontal="right" vertical="center" textRotation="0" wrapText="true" indent="0" shrinkToFit="false"/>
    </xf>
    <xf numFmtId="164" fontId="12" fillId="24" borderId="7" applyFont="true" applyBorder="true" applyAlignment="true" applyProtection="false">
      <alignment horizontal="right" vertical="center" textRotation="0" wrapText="true" indent="0" shrinkToFit="false"/>
    </xf>
    <xf numFmtId="164" fontId="12" fillId="24" borderId="7" applyFont="true" applyBorder="true" applyAlignment="true" applyProtection="false">
      <alignment horizontal="right" vertical="center" textRotation="0" wrapText="true" indent="0" shrinkToFit="false"/>
    </xf>
    <xf numFmtId="164" fontId="12" fillId="24" borderId="7" applyFont="true" applyBorder="true" applyAlignment="true" applyProtection="false">
      <alignment horizontal="right" vertical="center" textRotation="0" wrapText="true" indent="0" shrinkToFit="false"/>
    </xf>
    <xf numFmtId="164" fontId="11" fillId="24" borderId="7" applyFont="true" applyBorder="true" applyAlignment="true" applyProtection="false">
      <alignment horizontal="right" vertical="center" textRotation="0" wrapText="true" indent="0" shrinkToFit="false"/>
    </xf>
    <xf numFmtId="164" fontId="11" fillId="24" borderId="7" applyFont="true" applyBorder="true" applyAlignment="true" applyProtection="false">
      <alignment horizontal="right" vertical="center" textRotation="0" wrapText="true" indent="0" shrinkToFit="false"/>
    </xf>
    <xf numFmtId="164" fontId="11" fillId="24" borderId="8" applyFont="true" applyBorder="true" applyAlignment="true" applyProtection="false">
      <alignment horizontal="right" vertical="center" textRotation="0" wrapText="true" indent="0" shrinkToFit="false"/>
    </xf>
    <xf numFmtId="164" fontId="12" fillId="24" borderId="8" applyFont="true" applyBorder="true" applyAlignment="true" applyProtection="false">
      <alignment horizontal="right" vertical="center" textRotation="0" wrapText="true" indent="0" shrinkToFit="false"/>
    </xf>
    <xf numFmtId="164" fontId="12" fillId="24" borderId="8" applyFont="true" applyBorder="true" applyAlignment="true" applyProtection="false">
      <alignment horizontal="right" vertical="center" textRotation="0" wrapText="true" indent="0" shrinkToFit="false"/>
    </xf>
    <xf numFmtId="164" fontId="12" fillId="24" borderId="8" applyFont="true" applyBorder="true" applyAlignment="true" applyProtection="false">
      <alignment horizontal="right" vertical="center" textRotation="0" wrapText="true" indent="0" shrinkToFit="false"/>
    </xf>
    <xf numFmtId="164" fontId="12" fillId="24" borderId="8" applyFont="true" applyBorder="true" applyAlignment="true" applyProtection="false">
      <alignment horizontal="right" vertical="center" textRotation="0" wrapText="true" indent="0" shrinkToFit="false"/>
    </xf>
    <xf numFmtId="164" fontId="11" fillId="24" borderId="8" applyFont="true" applyBorder="true" applyAlignment="true" applyProtection="false">
      <alignment horizontal="right" vertical="center" textRotation="0" wrapText="true" indent="0" shrinkToFit="false"/>
    </xf>
    <xf numFmtId="164" fontId="11" fillId="24" borderId="8" applyFont="true" applyBorder="true" applyAlignment="true" applyProtection="false">
      <alignment horizontal="right" vertical="center" textRotation="0" wrapText="true" indent="0" shrinkToFit="false"/>
    </xf>
    <xf numFmtId="164" fontId="11" fillId="24" borderId="9" applyFont="true" applyBorder="true" applyAlignment="true" applyProtection="false">
      <alignment horizontal="right" vertical="center" textRotation="0" wrapText="true" indent="0" shrinkToFit="false"/>
    </xf>
    <xf numFmtId="164" fontId="12" fillId="24" borderId="9" applyFont="true" applyBorder="true" applyAlignment="true" applyProtection="false">
      <alignment horizontal="right" vertical="center" textRotation="0" wrapText="true" indent="0" shrinkToFit="false"/>
    </xf>
    <xf numFmtId="164" fontId="12" fillId="24" borderId="9" applyFont="true" applyBorder="true" applyAlignment="true" applyProtection="false">
      <alignment horizontal="right" vertical="center" textRotation="0" wrapText="true" indent="0" shrinkToFit="false"/>
    </xf>
    <xf numFmtId="164" fontId="12" fillId="24" borderId="9" applyFont="true" applyBorder="true" applyAlignment="true" applyProtection="false">
      <alignment horizontal="right" vertical="center" textRotation="0" wrapText="true" indent="0" shrinkToFit="false"/>
    </xf>
    <xf numFmtId="164" fontId="12" fillId="24" borderId="9" applyFont="true" applyBorder="true" applyAlignment="true" applyProtection="false">
      <alignment horizontal="right" vertical="center" textRotation="0" wrapText="true" indent="0" shrinkToFit="false"/>
    </xf>
    <xf numFmtId="164" fontId="11" fillId="24" borderId="9" applyFont="true" applyBorder="true" applyAlignment="true" applyProtection="false">
      <alignment horizontal="right" vertical="center" textRotation="0" wrapText="true" indent="0" shrinkToFit="false"/>
    </xf>
    <xf numFmtId="164" fontId="11" fillId="24" borderId="9" applyFont="true" applyBorder="true" applyAlignment="true" applyProtection="false">
      <alignment horizontal="right" vertical="center" textRotation="0" wrapText="true" indent="0" shrinkToFit="false"/>
    </xf>
    <xf numFmtId="164" fontId="11" fillId="24" borderId="0" applyFont="true" applyBorder="false" applyAlignment="true" applyProtection="false">
      <alignment horizontal="right" vertical="center" textRotation="0" wrapText="true" indent="0" shrinkToFit="false"/>
    </xf>
    <xf numFmtId="164" fontId="13" fillId="25" borderId="10" applyFont="true" applyBorder="true" applyAlignment="false" applyProtection="false"/>
    <xf numFmtId="164" fontId="11" fillId="24" borderId="11" applyFont="true" applyBorder="true" applyAlignment="true" applyProtection="false">
      <alignment horizontal="center" vertical="bottom" textRotation="0" wrapText="true" indent="0" shrinkToFit="false"/>
    </xf>
    <xf numFmtId="164" fontId="12" fillId="24" borderId="11" applyFont="true" applyBorder="true" applyAlignment="true" applyProtection="false">
      <alignment horizontal="center" vertical="bottom" textRotation="0" wrapText="true" indent="0" shrinkToFit="false"/>
    </xf>
    <xf numFmtId="164" fontId="12" fillId="24" borderId="11" applyFont="true" applyBorder="true" applyAlignment="true" applyProtection="false">
      <alignment horizontal="center" vertical="bottom" textRotation="0" wrapText="true" indent="0" shrinkToFit="false"/>
    </xf>
    <xf numFmtId="164" fontId="12" fillId="24" borderId="11" applyFont="true" applyBorder="true" applyAlignment="true" applyProtection="false">
      <alignment horizontal="center" vertical="bottom" textRotation="0" wrapText="true" indent="0" shrinkToFit="false"/>
    </xf>
    <xf numFmtId="164" fontId="12" fillId="24" borderId="11" applyFont="true" applyBorder="true" applyAlignment="true" applyProtection="false">
      <alignment horizontal="center" vertical="bottom" textRotation="0" wrapText="true" indent="0" shrinkToFit="false"/>
    </xf>
    <xf numFmtId="164" fontId="11" fillId="24" borderId="11" applyFont="true" applyBorder="true" applyAlignment="true" applyProtection="false">
      <alignment horizontal="center" vertical="bottom" textRotation="0" wrapText="true" indent="0" shrinkToFit="false"/>
    </xf>
    <xf numFmtId="164" fontId="11" fillId="24" borderId="11" applyFont="true" applyBorder="tru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166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26" borderId="0" applyFont="true" applyBorder="false" applyAlignment="false" applyProtection="false"/>
    <xf numFmtId="173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6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applyFont="true" applyBorder="true" applyAlignment="false" applyProtection="false"/>
    <xf numFmtId="164" fontId="21" fillId="0" borderId="13" applyFont="true" applyBorder="true" applyAlignment="false" applyProtection="false"/>
    <xf numFmtId="164" fontId="21" fillId="0" borderId="0" applyFont="true" applyBorder="false" applyAlignment="false" applyProtection="false"/>
    <xf numFmtId="176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false" applyAlignment="false" applyProtection="false"/>
    <xf numFmtId="164" fontId="24" fillId="9" borderId="1" applyFont="true" applyBorder="true" applyAlignment="false" applyProtection="false"/>
    <xf numFmtId="177" fontId="25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3" borderId="15" applyFont="true" applyBorder="true" applyAlignment="false" applyProtection="false"/>
    <xf numFmtId="164" fontId="26" fillId="23" borderId="15" applyFont="true" applyBorder="true" applyAlignment="false" applyProtection="false"/>
    <xf numFmtId="164" fontId="26" fillId="24" borderId="15" applyFont="true" applyBorder="true" applyAlignment="false" applyProtection="false"/>
    <xf numFmtId="164" fontId="26" fillId="24" borderId="15" applyFont="true" applyBorder="true" applyAlignment="false" applyProtection="false"/>
    <xf numFmtId="164" fontId="26" fillId="23" borderId="15" applyFont="true" applyBorder="true" applyAlignment="false" applyProtection="false"/>
    <xf numFmtId="178" fontId="11" fillId="0" border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1" fillId="0" border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1" fillId="0" border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1" fillId="0" border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7" applyFont="true" applyBorder="true" applyAlignment="false" applyProtection="false"/>
    <xf numFmtId="164" fontId="28" fillId="0" borderId="18" applyFont="true" applyBorder="true" applyAlignment="false" applyProtection="false"/>
    <xf numFmtId="164" fontId="28" fillId="0" borderId="18" applyFont="true" applyBorder="true" applyAlignment="false" applyProtection="false"/>
    <xf numFmtId="164" fontId="20" fillId="0" borderId="12" applyFont="true" applyBorder="true" applyAlignment="false" applyProtection="false"/>
    <xf numFmtId="164" fontId="20" fillId="0" borderId="12" applyFont="true" applyBorder="true" applyAlignment="false" applyProtection="false"/>
    <xf numFmtId="164" fontId="21" fillId="0" borderId="13" applyFont="true" applyBorder="true" applyAlignment="false" applyProtection="false"/>
    <xf numFmtId="164" fontId="21" fillId="0" borderId="13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2" borderId="0" applyFont="true" applyBorder="false" applyAlignment="false" applyProtection="false"/>
    <xf numFmtId="164" fontId="44" fillId="12" borderId="0" applyFont="true" applyBorder="false" applyAlignment="false" applyProtection="false"/>
    <xf numFmtId="164" fontId="44" fillId="12" borderId="0" applyFont="true" applyBorder="false" applyAlignment="false" applyProtection="false"/>
    <xf numFmtId="164" fontId="45" fillId="0" border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9" applyFont="true" applyBorder="true" applyAlignment="false" applyProtection="false"/>
    <xf numFmtId="164" fontId="0" fillId="7" borderId="19" applyFont="true" applyBorder="true" applyAlignment="false" applyProtection="false"/>
    <xf numFmtId="164" fontId="0" fillId="7" borderId="19" applyFont="true" applyBorder="true" applyAlignment="false" applyProtection="false"/>
    <xf numFmtId="164" fontId="0" fillId="7" borderId="19" applyFont="true" applyBorder="true" applyAlignment="false" applyProtection="false"/>
    <xf numFmtId="164" fontId="0" fillId="7" borderId="19" applyFont="true" applyBorder="true" applyAlignment="false" applyProtection="false"/>
    <xf numFmtId="164" fontId="0" fillId="7" borderId="19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19" applyFont="true" applyBorder="true" applyAlignment="false" applyProtection="false"/>
    <xf numFmtId="164" fontId="0" fillId="7" borderId="19" applyFont="true" applyBorder="tru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26" fillId="23" borderId="15" applyFont="true" applyBorder="true" applyAlignment="false" applyProtection="false"/>
    <xf numFmtId="164" fontId="26" fillId="24" borderId="15" applyFont="true" applyBorder="true" applyAlignment="false" applyProtection="false"/>
    <xf numFmtId="18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27" fillId="0" borderId="17" applyFont="true" applyBorder="true" applyAlignment="false" applyProtection="false"/>
    <xf numFmtId="164" fontId="27" fillId="0" borderId="17" applyFont="true" applyBorder="true" applyAlignment="false" applyProtection="false"/>
    <xf numFmtId="164" fontId="13" fillId="25" borderId="10" applyFont="true" applyBorder="true" applyAlignment="false" applyProtection="false"/>
    <xf numFmtId="164" fontId="13" fillId="25" borderId="10" applyFont="true" applyBorder="true" applyAlignment="false" applyProtection="false"/>
    <xf numFmtId="164" fontId="10" fillId="23" borderId="1" applyFont="true" applyBorder="true" applyAlignment="false" applyProtection="false"/>
    <xf numFmtId="164" fontId="10" fillId="23" borderId="1" applyFont="true" applyBorder="tru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applyFont="true" applyBorder="false" applyAlignment="false" applyProtection="false"/>
    <xf numFmtId="164" fontId="48" fillId="0" borderId="22" applyFont="true" applyBorder="true" applyAlignment="false" applyProtection="false"/>
    <xf numFmtId="164" fontId="4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25" applyFont="true" applyBorder="true" applyAlignment="false" applyProtection="false"/>
    <xf numFmtId="164" fontId="48" fillId="0" borderId="22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32" fillId="0" borderId="0" applyFont="true" applyBorder="false" applyAlignment="true" applyProtection="false">
      <alignment horizontal="general" vertical="top" textRotation="0" wrapText="true" indent="0" shrinkToFit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32" fillId="0" borderId="0" applyFont="true" applyBorder="false" applyAlignment="true" applyProtection="false">
      <alignment horizontal="general" vertical="top" textRotation="0" wrapText="true" indent="0" shrinkToFit="false"/>
    </xf>
    <xf numFmtId="185" fontId="32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4" fillId="9" borderId="1" applyFont="true" applyBorder="true" applyAlignment="false" applyProtection="false"/>
    <xf numFmtId="164" fontId="24" fillId="9" borderId="1" applyFont="true" applyBorder="true" applyAlignment="false" applyProtection="false"/>
    <xf numFmtId="164" fontId="48" fillId="0" borderId="22" applyFont="true" applyBorder="true" applyAlignment="false" applyProtection="false"/>
    <xf numFmtId="164" fontId="48" fillId="0" borderId="22" applyFont="true" applyBorder="true" applyAlignment="false" applyProtection="false"/>
    <xf numFmtId="164" fontId="47" fillId="0" borderId="0" applyFont="true" applyBorder="false" applyAlignment="false" applyProtection="false"/>
    <xf numFmtId="179" fontId="49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1" fillId="0" borderId="0" xfId="6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31" fillId="0" borderId="0" xfId="3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3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1" fillId="0" borderId="0" xfId="6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 2" xfId="20"/>
    <cellStyle name="20 % – Poudarek1 2 2" xfId="21"/>
    <cellStyle name="20 % – Poudarek1 2_Situacija Oktober MR_04_11_2013 - MAKOLE" xfId="22"/>
    <cellStyle name="20 % – Poudarek1 3" xfId="23"/>
    <cellStyle name="20 % – Poudarek2 2" xfId="24"/>
    <cellStyle name="20 % – Poudarek2 2 2" xfId="25"/>
    <cellStyle name="20 % – Poudarek2 2_Situacija Oktober MR_04_11_2013 - MAKOLE" xfId="26"/>
    <cellStyle name="20 % – Poudarek2 3" xfId="27"/>
    <cellStyle name="20 % – Poudarek3 2" xfId="28"/>
    <cellStyle name="20 % – Poudarek3 2 2" xfId="29"/>
    <cellStyle name="20 % – Poudarek3 2_Situacija Oktober MR_04_11_2013 - MAKOLE" xfId="30"/>
    <cellStyle name="20 % – Poudarek3 3" xfId="31"/>
    <cellStyle name="20 % – Poudarek4 2" xfId="32"/>
    <cellStyle name="20 % – Poudarek4 2 2" xfId="33"/>
    <cellStyle name="20 % – Poudarek4 2_Situacija Oktober MR_04_11_2013 - MAKOLE" xfId="34"/>
    <cellStyle name="20 % – Poudarek4 3" xfId="35"/>
    <cellStyle name="20 % – Poudarek5 2" xfId="36"/>
    <cellStyle name="20 % – Poudarek5 3" xfId="37"/>
    <cellStyle name="20 % – Poudarek6 2" xfId="38"/>
    <cellStyle name="20 % – Poudarek6 2 2" xfId="39"/>
    <cellStyle name="20 % – Poudarek6 2_Situacija Oktober MR_04_11_2013 - MAKOLE" xfId="40"/>
    <cellStyle name="20 % – Poudarek6 3" xfId="41"/>
    <cellStyle name="20% - Accent1" xfId="42"/>
    <cellStyle name="20% - Accent1 1 4" xfId="43"/>
    <cellStyle name="20% - Accent1 10" xfId="44"/>
    <cellStyle name="20% - Accent1 11" xfId="45"/>
    <cellStyle name="20% - Accent1 2" xfId="46"/>
    <cellStyle name="20% - Accent1 3" xfId="47"/>
    <cellStyle name="20% - Accent1 4" xfId="48"/>
    <cellStyle name="20% - Accent1 5" xfId="49"/>
    <cellStyle name="20% - Accent1 6" xfId="50"/>
    <cellStyle name="20% - Accent1 7" xfId="51"/>
    <cellStyle name="20% - Accent1 8" xfId="52"/>
    <cellStyle name="20% - Accent1 9" xfId="53"/>
    <cellStyle name="20% - Accent1_C249-PH CELJE-ARJA_VAS-zrmk" xfId="54"/>
    <cellStyle name="20% - Accent2" xfId="55"/>
    <cellStyle name="20% - Accent2 10" xfId="56"/>
    <cellStyle name="20% - Accent2 11" xfId="57"/>
    <cellStyle name="20% - Accent2 2" xfId="58"/>
    <cellStyle name="20% - Accent2 3" xfId="59"/>
    <cellStyle name="20% - Accent2 4" xfId="60"/>
    <cellStyle name="20% - Accent2 5" xfId="61"/>
    <cellStyle name="20% - Accent2 6" xfId="62"/>
    <cellStyle name="20% - Accent2 7" xfId="63"/>
    <cellStyle name="20% - Accent2 8" xfId="64"/>
    <cellStyle name="20% - Accent2 9" xfId="65"/>
    <cellStyle name="20% - Accent2_C249-PH CELJE-ARJA_VAS-zrmk" xfId="66"/>
    <cellStyle name="20% - Accent3" xfId="67"/>
    <cellStyle name="20% - Accent3 10" xfId="68"/>
    <cellStyle name="20% - Accent3 11" xfId="69"/>
    <cellStyle name="20% - Accent3 2" xfId="70"/>
    <cellStyle name="20% - Accent3 3" xfId="71"/>
    <cellStyle name="20% - Accent3 4" xfId="72"/>
    <cellStyle name="20% - Accent3 5" xfId="73"/>
    <cellStyle name="20% - Accent3 6" xfId="74"/>
    <cellStyle name="20% - Accent3 7" xfId="75"/>
    <cellStyle name="20% - Accent3 8" xfId="76"/>
    <cellStyle name="20% - Accent3 9" xfId="77"/>
    <cellStyle name="20% - Accent3_C249-PH CELJE-ARJA_VAS-zrmk" xfId="78"/>
    <cellStyle name="20% - Accent4" xfId="79"/>
    <cellStyle name="20% - Accent4 10" xfId="80"/>
    <cellStyle name="20% - Accent4 11" xfId="81"/>
    <cellStyle name="20% - Accent4 2" xfId="82"/>
    <cellStyle name="20% - Accent4 3" xfId="83"/>
    <cellStyle name="20% - Accent4 4" xfId="84"/>
    <cellStyle name="20% - Accent4 5" xfId="85"/>
    <cellStyle name="20% - Accent4 6" xfId="86"/>
    <cellStyle name="20% - Accent4 7" xfId="87"/>
    <cellStyle name="20% - Accent4 8" xfId="88"/>
    <cellStyle name="20% - Accent4 9" xfId="89"/>
    <cellStyle name="20% - Accent4_C249-PH CELJE-ARJA_VAS-zrmk" xfId="90"/>
    <cellStyle name="20% - Accent5" xfId="91"/>
    <cellStyle name="20% - Accent5 10" xfId="92"/>
    <cellStyle name="20% - Accent5 11" xfId="93"/>
    <cellStyle name="20% - Accent5 2" xfId="94"/>
    <cellStyle name="20% - Accent5 3" xfId="95"/>
    <cellStyle name="20% - Accent5 4" xfId="96"/>
    <cellStyle name="20% - Accent5 5" xfId="97"/>
    <cellStyle name="20% - Accent5 6" xfId="98"/>
    <cellStyle name="20% - Accent5 7" xfId="99"/>
    <cellStyle name="20% - Accent5 8" xfId="100"/>
    <cellStyle name="20% - Accent5 9" xfId="101"/>
    <cellStyle name="20% - Accent5_C249-PH CELJE-ARJA_VAS-zrmk" xfId="102"/>
    <cellStyle name="20% - Accent6" xfId="103"/>
    <cellStyle name="20% - Accent6 10" xfId="104"/>
    <cellStyle name="20% - Accent6 11" xfId="105"/>
    <cellStyle name="20% - Accent6 2" xfId="106"/>
    <cellStyle name="20% - Accent6 3" xfId="107"/>
    <cellStyle name="20% - Accent6 4" xfId="108"/>
    <cellStyle name="20% - Accent6 5" xfId="109"/>
    <cellStyle name="20% - Accent6 6" xfId="110"/>
    <cellStyle name="20% - Accent6 7" xfId="111"/>
    <cellStyle name="20% - Accent6 8" xfId="112"/>
    <cellStyle name="20% - Accent6 9" xfId="113"/>
    <cellStyle name="20% - Accent6_C249-PH CELJE-ARJA_VAS-zrmk" xfId="114"/>
    <cellStyle name="40 % – Poudarek1 2" xfId="115"/>
    <cellStyle name="40 % – Poudarek1 2 2" xfId="116"/>
    <cellStyle name="40 % – Poudarek1 2_Situacija Oktober MR_04_11_2013 - MAKOLE" xfId="117"/>
    <cellStyle name="40 % – Poudarek1 3" xfId="118"/>
    <cellStyle name="40 % – Poudarek2 2" xfId="119"/>
    <cellStyle name="40 % – Poudarek2 3" xfId="120"/>
    <cellStyle name="40 % – Poudarek3 2" xfId="121"/>
    <cellStyle name="40 % – Poudarek3 2 2" xfId="122"/>
    <cellStyle name="40 % – Poudarek3 2_Situacija Oktober MR_04_11_2013 - MAKOLE" xfId="123"/>
    <cellStyle name="40 % – Poudarek3 3" xfId="124"/>
    <cellStyle name="40 % – Poudarek4 2" xfId="125"/>
    <cellStyle name="40 % – Poudarek4 2 2" xfId="126"/>
    <cellStyle name="40 % – Poudarek4 2_Situacija Oktober MR_04_11_2013 - MAKOLE" xfId="127"/>
    <cellStyle name="40 % – Poudarek4 3" xfId="128"/>
    <cellStyle name="40 % – Poudarek5 2" xfId="129"/>
    <cellStyle name="40 % – Poudarek5 2 2" xfId="130"/>
    <cellStyle name="40 % – Poudarek5 2_Situacija Oktober MR_04_11_2013 - MAKOLE" xfId="131"/>
    <cellStyle name="40 % – Poudarek5 3" xfId="132"/>
    <cellStyle name="40 % – Poudarek6 2" xfId="133"/>
    <cellStyle name="40 % – Poudarek6 2 2" xfId="134"/>
    <cellStyle name="40 % – Poudarek6 2_KONČNA SITUACIJA I December 2015" xfId="135"/>
    <cellStyle name="40 % – Poudarek6 3" xfId="136"/>
    <cellStyle name="40% - Accent1" xfId="137"/>
    <cellStyle name="40% - Accent1 10" xfId="138"/>
    <cellStyle name="40% - Accent1 11" xfId="139"/>
    <cellStyle name="40% - Accent1 2" xfId="140"/>
    <cellStyle name="40% - Accent1 3" xfId="141"/>
    <cellStyle name="40% - Accent1 4" xfId="142"/>
    <cellStyle name="40% - Accent1 5" xfId="143"/>
    <cellStyle name="40% - Accent1 6" xfId="144"/>
    <cellStyle name="40% - Accent1 7" xfId="145"/>
    <cellStyle name="40% - Accent1 8" xfId="146"/>
    <cellStyle name="40% - Accent1 9" xfId="147"/>
    <cellStyle name="40% - Accent1_C249-PH CELJE-ARJA_VAS-zrmk" xfId="148"/>
    <cellStyle name="40% - Accent2" xfId="149"/>
    <cellStyle name="40% - Accent2 10" xfId="150"/>
    <cellStyle name="40% - Accent2 11" xfId="151"/>
    <cellStyle name="40% - Accent2 2" xfId="152"/>
    <cellStyle name="40% - Accent2 3" xfId="153"/>
    <cellStyle name="40% - Accent2 4" xfId="154"/>
    <cellStyle name="40% - Accent2 5" xfId="155"/>
    <cellStyle name="40% - Accent2 6" xfId="156"/>
    <cellStyle name="40% - Accent2 7" xfId="157"/>
    <cellStyle name="40% - Accent2 8" xfId="158"/>
    <cellStyle name="40% - Accent2 9" xfId="159"/>
    <cellStyle name="40% - Accent2_C249-PH CELJE-ARJA_VAS-zrmk" xfId="160"/>
    <cellStyle name="40% - Accent3" xfId="161"/>
    <cellStyle name="40% - Accent3 10" xfId="162"/>
    <cellStyle name="40% - Accent3 11" xfId="163"/>
    <cellStyle name="40% - Accent3 2" xfId="164"/>
    <cellStyle name="40% - Accent3 3" xfId="165"/>
    <cellStyle name="40% - Accent3 4" xfId="166"/>
    <cellStyle name="40% - Accent3 5" xfId="167"/>
    <cellStyle name="40% - Accent3 6" xfId="168"/>
    <cellStyle name="40% - Accent3 7" xfId="169"/>
    <cellStyle name="40% - Accent3 8" xfId="170"/>
    <cellStyle name="40% - Accent3 9" xfId="171"/>
    <cellStyle name="40% - Accent3_C249-PH CELJE-ARJA_VAS-zrmk" xfId="172"/>
    <cellStyle name="40% - Accent4" xfId="173"/>
    <cellStyle name="40% - Accent4 10" xfId="174"/>
    <cellStyle name="40% - Accent4 11" xfId="175"/>
    <cellStyle name="40% - Accent4 2" xfId="176"/>
    <cellStyle name="40% - Accent4 3" xfId="177"/>
    <cellStyle name="40% - Accent4 4" xfId="178"/>
    <cellStyle name="40% - Accent4 5" xfId="179"/>
    <cellStyle name="40% - Accent4 6" xfId="180"/>
    <cellStyle name="40% - Accent4 7" xfId="181"/>
    <cellStyle name="40% - Accent4 8" xfId="182"/>
    <cellStyle name="40% - Accent4 9" xfId="183"/>
    <cellStyle name="40% - Accent4_C249-PH CELJE-ARJA_VAS-zrmk" xfId="184"/>
    <cellStyle name="40% - Accent5" xfId="185"/>
    <cellStyle name="40% - Accent5 10" xfId="186"/>
    <cellStyle name="40% - Accent5 11" xfId="187"/>
    <cellStyle name="40% - Accent5 2" xfId="188"/>
    <cellStyle name="40% - Accent5 3" xfId="189"/>
    <cellStyle name="40% - Accent5 4" xfId="190"/>
    <cellStyle name="40% - Accent5 5" xfId="191"/>
    <cellStyle name="40% - Accent5 6" xfId="192"/>
    <cellStyle name="40% - Accent5 7" xfId="193"/>
    <cellStyle name="40% - Accent5 8" xfId="194"/>
    <cellStyle name="40% - Accent5 9" xfId="195"/>
    <cellStyle name="40% - Accent5_C249-PH CELJE-ARJA_VAS-zrmk" xfId="196"/>
    <cellStyle name="40% - Accent6" xfId="197"/>
    <cellStyle name="40% - Accent6 10" xfId="198"/>
    <cellStyle name="40% - Accent6 11" xfId="199"/>
    <cellStyle name="40% - Accent6 2" xfId="200"/>
    <cellStyle name="40% - Accent6 3" xfId="201"/>
    <cellStyle name="40% - Accent6 4" xfId="202"/>
    <cellStyle name="40% - Accent6 5" xfId="203"/>
    <cellStyle name="40% - Accent6 6" xfId="204"/>
    <cellStyle name="40% - Accent6 7" xfId="205"/>
    <cellStyle name="40% - Accent6 8" xfId="206"/>
    <cellStyle name="40% - Accent6 9" xfId="207"/>
    <cellStyle name="40% - Accent6_C249-PH CELJE-ARJA_VAS-zrmk" xfId="208"/>
    <cellStyle name="60 % – Poudarek1 2" xfId="209"/>
    <cellStyle name="60 % – Poudarek1 2 2" xfId="210"/>
    <cellStyle name="60 % – Poudarek1 3" xfId="211"/>
    <cellStyle name="60 % – Poudarek2 2" xfId="212"/>
    <cellStyle name="60 % – Poudarek2 2 2" xfId="213"/>
    <cellStyle name="60 % – Poudarek2 3" xfId="214"/>
    <cellStyle name="60 % – Poudarek3 2" xfId="215"/>
    <cellStyle name="60 % – Poudarek3 2 2" xfId="216"/>
    <cellStyle name="60 % – Poudarek3 3" xfId="217"/>
    <cellStyle name="60 % – Poudarek4 2" xfId="218"/>
    <cellStyle name="60 % – Poudarek4 2 2" xfId="219"/>
    <cellStyle name="60 % – Poudarek4 3" xfId="220"/>
    <cellStyle name="60 % – Poudarek5 2" xfId="221"/>
    <cellStyle name="60 % – Poudarek5 2 2" xfId="222"/>
    <cellStyle name="60 % – Poudarek5 3" xfId="223"/>
    <cellStyle name="60 % – Poudarek6 2" xfId="224"/>
    <cellStyle name="60 % – Poudarek6 2 2" xfId="225"/>
    <cellStyle name="60 % – Poudarek6 3" xfId="226"/>
    <cellStyle name="60% - Accent1" xfId="227"/>
    <cellStyle name="60% - Accent2" xfId="228"/>
    <cellStyle name="60% - Accent3" xfId="229"/>
    <cellStyle name="60% - Accent4" xfId="230"/>
    <cellStyle name="60% - Accent5" xfId="231"/>
    <cellStyle name="60% - Accent6" xfId="232"/>
    <cellStyle name="Accent1" xfId="233"/>
    <cellStyle name="Accent2" xfId="234"/>
    <cellStyle name="Accent3" xfId="235"/>
    <cellStyle name="Accent4" xfId="236"/>
    <cellStyle name="Accent5" xfId="237"/>
    <cellStyle name="Accent6" xfId="238"/>
    <cellStyle name="Background" xfId="239"/>
    <cellStyle name="Background 2" xfId="240"/>
    <cellStyle name="Background 3" xfId="241"/>
    <cellStyle name="Background 3 2" xfId="242"/>
    <cellStyle name="Background 4" xfId="243"/>
    <cellStyle name="Bad 1" xfId="244"/>
    <cellStyle name="Bad 4 4" xfId="245"/>
    <cellStyle name="Calculation" xfId="246"/>
    <cellStyle name="Card" xfId="247"/>
    <cellStyle name="Card 2" xfId="248"/>
    <cellStyle name="Card 3" xfId="249"/>
    <cellStyle name="Card 3 2" xfId="250"/>
    <cellStyle name="Card 4" xfId="251"/>
    <cellStyle name="Card 5" xfId="252"/>
    <cellStyle name="Card B" xfId="253"/>
    <cellStyle name="Card B 2" xfId="254"/>
    <cellStyle name="Card B 3" xfId="255"/>
    <cellStyle name="Card B 3 2" xfId="256"/>
    <cellStyle name="Card B 4" xfId="257"/>
    <cellStyle name="Card B 5" xfId="258"/>
    <cellStyle name="Card B_Situacija Oktober MR_04_11_2013 - MAKOLE" xfId="259"/>
    <cellStyle name="Card BL" xfId="260"/>
    <cellStyle name="Card BL 2" xfId="261"/>
    <cellStyle name="Card BL 3" xfId="262"/>
    <cellStyle name="Card BL 3 2" xfId="263"/>
    <cellStyle name="Card BL 4" xfId="264"/>
    <cellStyle name="Card BL 5" xfId="265"/>
    <cellStyle name="Card BL_Situacija Oktober MR_04_11_2013 - MAKOLE" xfId="266"/>
    <cellStyle name="Card BR" xfId="267"/>
    <cellStyle name="Card BR 2" xfId="268"/>
    <cellStyle name="Card BR 3" xfId="269"/>
    <cellStyle name="Card BR 3 2" xfId="270"/>
    <cellStyle name="Card BR 4" xfId="271"/>
    <cellStyle name="Card BR 5" xfId="272"/>
    <cellStyle name="Card BR_Situacija Oktober MR_04_11_2013 - MAKOLE" xfId="273"/>
    <cellStyle name="Card L" xfId="274"/>
    <cellStyle name="Card L 2" xfId="275"/>
    <cellStyle name="Card L 3" xfId="276"/>
    <cellStyle name="Card L 3 2" xfId="277"/>
    <cellStyle name="Card L 4" xfId="278"/>
    <cellStyle name="Card L 5" xfId="279"/>
    <cellStyle name="Card L_Situacija Oktober MR_04_11_2013 - MAKOLE" xfId="280"/>
    <cellStyle name="Card R" xfId="281"/>
    <cellStyle name="Card R 2" xfId="282"/>
    <cellStyle name="Card R 3" xfId="283"/>
    <cellStyle name="Card R 3 2" xfId="284"/>
    <cellStyle name="Card R 4" xfId="285"/>
    <cellStyle name="Card R 5" xfId="286"/>
    <cellStyle name="Card R_Situacija Oktober MR_04_11_2013 - MAKOLE" xfId="287"/>
    <cellStyle name="Card T" xfId="288"/>
    <cellStyle name="Card T 2" xfId="289"/>
    <cellStyle name="Card T 3" xfId="290"/>
    <cellStyle name="Card T 3 2" xfId="291"/>
    <cellStyle name="Card T 4" xfId="292"/>
    <cellStyle name="Card T 5" xfId="293"/>
    <cellStyle name="Card T_Situacija Oktober MR_04_11_2013 - MAKOLE" xfId="294"/>
    <cellStyle name="Card TL" xfId="295"/>
    <cellStyle name="Card TL 2" xfId="296"/>
    <cellStyle name="Card TL 3" xfId="297"/>
    <cellStyle name="Card TL 3 2" xfId="298"/>
    <cellStyle name="Card TL 4" xfId="299"/>
    <cellStyle name="Card TL 5" xfId="300"/>
    <cellStyle name="Card TL_Situacija Oktober MR_04_11_2013 - MAKOLE" xfId="301"/>
    <cellStyle name="Card TR" xfId="302"/>
    <cellStyle name="Card TR 2" xfId="303"/>
    <cellStyle name="Card TR 3" xfId="304"/>
    <cellStyle name="Card TR 3 2" xfId="305"/>
    <cellStyle name="Card TR 4" xfId="306"/>
    <cellStyle name="Card TR 5" xfId="307"/>
    <cellStyle name="Card TR_Situacija Oktober MR_04_11_2013 - MAKOLE" xfId="308"/>
    <cellStyle name="Card_obrtna dela" xfId="309"/>
    <cellStyle name="Check Cell" xfId="310"/>
    <cellStyle name="Column Header" xfId="311"/>
    <cellStyle name="Column Header 2" xfId="312"/>
    <cellStyle name="Column Header 3" xfId="313"/>
    <cellStyle name="Column Header 3 2" xfId="314"/>
    <cellStyle name="Column Header 4" xfId="315"/>
    <cellStyle name="Column Header 5" xfId="316"/>
    <cellStyle name="Column Header_Situacija Oktober MR_04_11_2013 - MAKOLE" xfId="317"/>
    <cellStyle name="Comma 2" xfId="318"/>
    <cellStyle name="Comma 2 2" xfId="319"/>
    <cellStyle name="Comma 2 3" xfId="320"/>
    <cellStyle name="Comma 2 4" xfId="321"/>
    <cellStyle name="Comma 2_Situacija Oktober MR_04_11_2013 - MAKOLE" xfId="322"/>
    <cellStyle name="Comma 3" xfId="323"/>
    <cellStyle name="Comma 3 2" xfId="324"/>
    <cellStyle name="Comma0" xfId="325"/>
    <cellStyle name="Currency [0]_DELO1" xfId="326"/>
    <cellStyle name="Currency0" xfId="327"/>
    <cellStyle name="Currency_1 zadr`evalnik " xfId="328"/>
    <cellStyle name="Date" xfId="329"/>
    <cellStyle name="Date 2" xfId="330"/>
    <cellStyle name="Dobro 2" xfId="331"/>
    <cellStyle name="Dobro 2 2" xfId="332"/>
    <cellStyle name="Dobro 3" xfId="333"/>
    <cellStyle name="Dobro 5" xfId="334"/>
    <cellStyle name="Euro" xfId="335"/>
    <cellStyle name="Explanatory Text" xfId="336"/>
    <cellStyle name="Fixed" xfId="337"/>
    <cellStyle name="Fixed 2" xfId="338"/>
    <cellStyle name="Good 1" xfId="339"/>
    <cellStyle name="Heading 1 1" xfId="340"/>
    <cellStyle name="Heading 2 1" xfId="341"/>
    <cellStyle name="Heading 3" xfId="342"/>
    <cellStyle name="Heading 4" xfId="343"/>
    <cellStyle name="Heading 1" xfId="344"/>
    <cellStyle name="Heading1 2" xfId="345"/>
    <cellStyle name="Heading2" xfId="346"/>
    <cellStyle name="Heading2 2" xfId="347"/>
    <cellStyle name="Hiperpovezava 2" xfId="348"/>
    <cellStyle name="Input" xfId="349"/>
    <cellStyle name="Item" xfId="350"/>
    <cellStyle name="Izhod 2" xfId="351"/>
    <cellStyle name="Izhod 2 2" xfId="352"/>
    <cellStyle name="Izhod 2 3" xfId="353"/>
    <cellStyle name="Izhod 3" xfId="354"/>
    <cellStyle name="Izhod 3 2" xfId="355"/>
    <cellStyle name="Keš" xfId="356"/>
    <cellStyle name="Keš 2" xfId="357"/>
    <cellStyle name="Keš 3" xfId="358"/>
    <cellStyle name="Keš_Situacija Oktober MR_04_11_2013 - MAKOLE" xfId="359"/>
    <cellStyle name="Linked Cell" xfId="360"/>
    <cellStyle name="Naslov 1 2" xfId="361"/>
    <cellStyle name="Naslov 1 3" xfId="362"/>
    <cellStyle name="Naslov 2 2" xfId="363"/>
    <cellStyle name="Naslov 2 3" xfId="364"/>
    <cellStyle name="Naslov 3 2" xfId="365"/>
    <cellStyle name="Naslov 3 3" xfId="366"/>
    <cellStyle name="Naslov 4 2" xfId="367"/>
    <cellStyle name="Naslov 4 3" xfId="368"/>
    <cellStyle name="Naslov 5" xfId="369"/>
    <cellStyle name="Naslov 5 2" xfId="370"/>
    <cellStyle name="Naslov 6" xfId="371"/>
    <cellStyle name="Navadno 10" xfId="372"/>
    <cellStyle name="Navadno 10 2" xfId="373"/>
    <cellStyle name="Navadno 10 3" xfId="374"/>
    <cellStyle name="Navadno 10 3 2" xfId="375"/>
    <cellStyle name="Navadno 10 3 3" xfId="376"/>
    <cellStyle name="Navadno 10 3_KONČNA SITUACIJA I December 2015" xfId="377"/>
    <cellStyle name="Navadno 10 4" xfId="378"/>
    <cellStyle name="Navadno 10 4 2" xfId="379"/>
    <cellStyle name="Navadno 10 4 3" xfId="380"/>
    <cellStyle name="Navadno 10 4_KONČNA SITUACIJA I December 2015" xfId="381"/>
    <cellStyle name="Navadno 10_Situacija Oktober MR_04_11_2013 - MAKOLE" xfId="382"/>
    <cellStyle name="Navadno 11" xfId="383"/>
    <cellStyle name="Navadno 11 10" xfId="384"/>
    <cellStyle name="Navadno 11 11" xfId="385"/>
    <cellStyle name="Navadno 11 12" xfId="386"/>
    <cellStyle name="Navadno 11 13" xfId="387"/>
    <cellStyle name="Navadno 11 14" xfId="388"/>
    <cellStyle name="Navadno 11 15" xfId="389"/>
    <cellStyle name="Navadno 11 16" xfId="390"/>
    <cellStyle name="Navadno 11 17" xfId="391"/>
    <cellStyle name="Navadno 11 18" xfId="392"/>
    <cellStyle name="Navadno 11 19" xfId="393"/>
    <cellStyle name="Navadno 11 2" xfId="394"/>
    <cellStyle name="Navadno 11 2 2" xfId="395"/>
    <cellStyle name="Navadno 11 2 3" xfId="396"/>
    <cellStyle name="Navadno 11 2 4" xfId="397"/>
    <cellStyle name="Navadno 11 20" xfId="398"/>
    <cellStyle name="Navadno 11 21" xfId="399"/>
    <cellStyle name="Navadno 11 22" xfId="400"/>
    <cellStyle name="Navadno 11 23" xfId="401"/>
    <cellStyle name="Navadno 11 24" xfId="402"/>
    <cellStyle name="Navadno 11 25" xfId="403"/>
    <cellStyle name="Navadno 11 26" xfId="404"/>
    <cellStyle name="Navadno 11 27" xfId="405"/>
    <cellStyle name="Navadno 11 28" xfId="406"/>
    <cellStyle name="Navadno 11 29" xfId="407"/>
    <cellStyle name="Navadno 11 2_Situacija Oktober MR_04_11_2013 - MAKOLE" xfId="408"/>
    <cellStyle name="Navadno 11 3" xfId="409"/>
    <cellStyle name="Navadno 11 30" xfId="410"/>
    <cellStyle name="Navadno 11 31" xfId="411"/>
    <cellStyle name="Navadno 11 32" xfId="412"/>
    <cellStyle name="Navadno 11 33" xfId="413"/>
    <cellStyle name="Navadno 11 34" xfId="414"/>
    <cellStyle name="Navadno 11 35" xfId="415"/>
    <cellStyle name="Navadno 11 36" xfId="416"/>
    <cellStyle name="Navadno 11 37" xfId="417"/>
    <cellStyle name="Navadno 11 38" xfId="418"/>
    <cellStyle name="Navadno 11 39" xfId="419"/>
    <cellStyle name="Navadno 11 4" xfId="420"/>
    <cellStyle name="Navadno 11 40" xfId="421"/>
    <cellStyle name="Navadno 11 41" xfId="422"/>
    <cellStyle name="Navadno 11 42" xfId="423"/>
    <cellStyle name="Navadno 11 43" xfId="424"/>
    <cellStyle name="Navadno 11 44" xfId="425"/>
    <cellStyle name="Navadno 11 45" xfId="426"/>
    <cellStyle name="Navadno 11 46" xfId="427"/>
    <cellStyle name="Navadno 11 47" xfId="428"/>
    <cellStyle name="Navadno 11 48" xfId="429"/>
    <cellStyle name="Navadno 11 49" xfId="430"/>
    <cellStyle name="Navadno 11 5" xfId="431"/>
    <cellStyle name="Navadno 11 50" xfId="432"/>
    <cellStyle name="Navadno 11 51" xfId="433"/>
    <cellStyle name="Navadno 11 52" xfId="434"/>
    <cellStyle name="Navadno 11 53" xfId="435"/>
    <cellStyle name="Navadno 11 54" xfId="436"/>
    <cellStyle name="Navadno 11 55" xfId="437"/>
    <cellStyle name="Navadno 11 56" xfId="438"/>
    <cellStyle name="Navadno 11 57" xfId="439"/>
    <cellStyle name="Navadno 11 58" xfId="440"/>
    <cellStyle name="Navadno 11 59" xfId="441"/>
    <cellStyle name="Navadno 11 6" xfId="442"/>
    <cellStyle name="Navadno 11 60" xfId="443"/>
    <cellStyle name="Navadno 11 61" xfId="444"/>
    <cellStyle name="Navadno 11 62" xfId="445"/>
    <cellStyle name="Navadno 11 63" xfId="446"/>
    <cellStyle name="Navadno 11 64" xfId="447"/>
    <cellStyle name="Navadno 11 65" xfId="448"/>
    <cellStyle name="Navadno 11 66" xfId="449"/>
    <cellStyle name="Navadno 11 67" xfId="450"/>
    <cellStyle name="Navadno 11 68" xfId="451"/>
    <cellStyle name="Navadno 11 69" xfId="452"/>
    <cellStyle name="Navadno 11 7" xfId="453"/>
    <cellStyle name="Navadno 11 70" xfId="454"/>
    <cellStyle name="Navadno 11 71" xfId="455"/>
    <cellStyle name="Navadno 11 72" xfId="456"/>
    <cellStyle name="Navadno 11 73" xfId="457"/>
    <cellStyle name="Navadno 11 74" xfId="458"/>
    <cellStyle name="Navadno 11 75" xfId="459"/>
    <cellStyle name="Navadno 11 76" xfId="460"/>
    <cellStyle name="Navadno 11 77" xfId="461"/>
    <cellStyle name="Navadno 11 78" xfId="462"/>
    <cellStyle name="Navadno 11 79" xfId="463"/>
    <cellStyle name="Navadno 11 8" xfId="464"/>
    <cellStyle name="Navadno 11 80" xfId="465"/>
    <cellStyle name="Navadno 11 81" xfId="466"/>
    <cellStyle name="Navadno 11 82" xfId="467"/>
    <cellStyle name="Navadno 11 83" xfId="468"/>
    <cellStyle name="Navadno 11 84" xfId="469"/>
    <cellStyle name="Navadno 11 85" xfId="470"/>
    <cellStyle name="Navadno 11 9" xfId="471"/>
    <cellStyle name="Navadno 12" xfId="472"/>
    <cellStyle name="Navadno 12 2" xfId="473"/>
    <cellStyle name="Navadno 12 3" xfId="474"/>
    <cellStyle name="Navadno 12 4" xfId="475"/>
    <cellStyle name="Navadno 12_Situacija Oktober MR_04_11_2013 - MAKOLE" xfId="476"/>
    <cellStyle name="Navadno 13" xfId="477"/>
    <cellStyle name="Navadno 13 2" xfId="478"/>
    <cellStyle name="Navadno 13 3" xfId="479"/>
    <cellStyle name="Navadno 13_Situacija Oktober MR_04_11_2013 - MAKOLE" xfId="480"/>
    <cellStyle name="Navadno 14" xfId="481"/>
    <cellStyle name="Navadno 15" xfId="482"/>
    <cellStyle name="Navadno 16" xfId="483"/>
    <cellStyle name="Navadno 16 2" xfId="484"/>
    <cellStyle name="Navadno 16 3" xfId="485"/>
    <cellStyle name="Navadno 16_KONČNA SITUACIJA I December 2015" xfId="486"/>
    <cellStyle name="Navadno 17" xfId="487"/>
    <cellStyle name="Navadno 17 2" xfId="488"/>
    <cellStyle name="Navadno 17 3" xfId="489"/>
    <cellStyle name="Navadno 17_Situacija Oktober MR_04_11_2013 - MAKOLE" xfId="490"/>
    <cellStyle name="Navadno 18" xfId="491"/>
    <cellStyle name="Navadno 18 2" xfId="492"/>
    <cellStyle name="Navadno 18 3" xfId="493"/>
    <cellStyle name="Navadno 18_KONČNA SITUACIJA I December 2015" xfId="494"/>
    <cellStyle name="Navadno 19" xfId="495"/>
    <cellStyle name="Navadno 19 2" xfId="496"/>
    <cellStyle name="Navadno 19_Situacija Oktober MR_04_11_2013 - MAKOLE" xfId="497"/>
    <cellStyle name="Navadno 2" xfId="498"/>
    <cellStyle name="Navadno 2 2" xfId="499"/>
    <cellStyle name="Navadno 2 2 2" xfId="500"/>
    <cellStyle name="Navadno 2 2 2 2" xfId="501"/>
    <cellStyle name="Navadno 2 2 2 3" xfId="502"/>
    <cellStyle name="Navadno 2 2 2_Situacija Oktober MR_04_11_2013 - MAKOLE" xfId="503"/>
    <cellStyle name="Navadno 2 2 3" xfId="504"/>
    <cellStyle name="Navadno 2 2 3 2" xfId="505"/>
    <cellStyle name="Navadno 2 2 3 2 2" xfId="506"/>
    <cellStyle name="Navadno 2 2 3 2 3" xfId="507"/>
    <cellStyle name="Navadno 2 2 3 2_Situacija Oktober MR_04_11_2013 - MAKOLE" xfId="508"/>
    <cellStyle name="Navadno 2 2 3 3" xfId="509"/>
    <cellStyle name="Navadno 2 2 3 4" xfId="510"/>
    <cellStyle name="Navadno 2 2 3 4 2" xfId="511"/>
    <cellStyle name="Navadno 2 2 3 5" xfId="512"/>
    <cellStyle name="Navadno 2 2 3 5 2" xfId="513"/>
    <cellStyle name="Navadno 2 2 3_Situacija Oktober MR_04_11_2013 - MAKOLE" xfId="514"/>
    <cellStyle name="Navadno 2 2 4" xfId="515"/>
    <cellStyle name="Navadno 2 2 5" xfId="516"/>
    <cellStyle name="Navadno 2 3" xfId="517"/>
    <cellStyle name="Navadno 2 3 2" xfId="518"/>
    <cellStyle name="Navadno 2 3 3" xfId="519"/>
    <cellStyle name="Navadno 2 3 3 2" xfId="520"/>
    <cellStyle name="Navadno 2 3_KONČNA SITUACIJA I December 2015" xfId="521"/>
    <cellStyle name="Navadno 2 4" xfId="522"/>
    <cellStyle name="Navadno 2 5" xfId="523"/>
    <cellStyle name="Navadno 2 6" xfId="524"/>
    <cellStyle name="Navadno 2 7" xfId="525"/>
    <cellStyle name="Navadno 2 8" xfId="526"/>
    <cellStyle name="Navadno 20" xfId="527"/>
    <cellStyle name="Navadno 20 2" xfId="528"/>
    <cellStyle name="Navadno 20 3" xfId="529"/>
    <cellStyle name="Navadno 20_Situacija Oktober MR_04_11_2013 - MAKOLE" xfId="530"/>
    <cellStyle name="Navadno 21" xfId="531"/>
    <cellStyle name="Navadno 21 2" xfId="532"/>
    <cellStyle name="Navadno 22" xfId="533"/>
    <cellStyle name="Navadno 22 2" xfId="534"/>
    <cellStyle name="Navadno 23" xfId="535"/>
    <cellStyle name="Navadno 23 2" xfId="536"/>
    <cellStyle name="Navadno 23_Situacija Oktober MR_04_11_2013 - MAKOLE" xfId="537"/>
    <cellStyle name="Navadno 24" xfId="538"/>
    <cellStyle name="Navadno 24 2" xfId="539"/>
    <cellStyle name="Navadno 24 3" xfId="540"/>
    <cellStyle name="Navadno 24_Situacija Oktober MR_04_11_2013 - MAKOLE" xfId="541"/>
    <cellStyle name="Navadno 25" xfId="542"/>
    <cellStyle name="Navadno 25 2" xfId="543"/>
    <cellStyle name="Navadno 26" xfId="544"/>
    <cellStyle name="Navadno 26 2" xfId="545"/>
    <cellStyle name="Navadno 27" xfId="546"/>
    <cellStyle name="Navadno 27 2" xfId="547"/>
    <cellStyle name="Navadno 28" xfId="548"/>
    <cellStyle name="Navadno 28 2" xfId="549"/>
    <cellStyle name="Navadno 29" xfId="550"/>
    <cellStyle name="Navadno 29 2" xfId="551"/>
    <cellStyle name="Navadno 29_KONČNA SITUACIJA I December 2015" xfId="552"/>
    <cellStyle name="Navadno 2_6 Poglavje-ponudbeni predračun_ČN-BELTINCI" xfId="553"/>
    <cellStyle name="Navadno 3" xfId="554"/>
    <cellStyle name="Navadno 3 2" xfId="555"/>
    <cellStyle name="Navadno 3 2 2" xfId="556"/>
    <cellStyle name="Navadno 3 2 3" xfId="557"/>
    <cellStyle name="Navadno 3 2 3 2" xfId="558"/>
    <cellStyle name="Navadno 3 2_Situacija Oktober MR_04_11_2013 - MAKOLE" xfId="559"/>
    <cellStyle name="Navadno 3 3" xfId="560"/>
    <cellStyle name="Navadno 3 32" xfId="561"/>
    <cellStyle name="Navadno 3 4" xfId="562"/>
    <cellStyle name="Navadno 30 2" xfId="563"/>
    <cellStyle name="Navadno 31 2" xfId="564"/>
    <cellStyle name="Navadno 32 2" xfId="565"/>
    <cellStyle name="Navadno 33 2" xfId="566"/>
    <cellStyle name="Navadno 34 2" xfId="567"/>
    <cellStyle name="Navadno 35 2" xfId="568"/>
    <cellStyle name="Navadno 36 2" xfId="569"/>
    <cellStyle name="Navadno 37 2" xfId="570"/>
    <cellStyle name="Navadno 38 2" xfId="571"/>
    <cellStyle name="Navadno 39 2" xfId="572"/>
    <cellStyle name="Navadno 3_6 Poglavje-ponudbeni predračun_ČN-BELTINCI" xfId="573"/>
    <cellStyle name="Navadno 4" xfId="574"/>
    <cellStyle name="Navadno 4 2" xfId="575"/>
    <cellStyle name="Navadno 4 2 2" xfId="576"/>
    <cellStyle name="Navadno 4 2 3" xfId="577"/>
    <cellStyle name="Navadno 4 2 3 2" xfId="578"/>
    <cellStyle name="Navadno 4 2_Situacija Oktober MR_04_11_2013 - MAKOLE" xfId="579"/>
    <cellStyle name="Navadno 4 3" xfId="580"/>
    <cellStyle name="Navadno 4 3 2" xfId="581"/>
    <cellStyle name="Navadno 4 3 2 2" xfId="582"/>
    <cellStyle name="Navadno 4 3 2 3" xfId="583"/>
    <cellStyle name="Navadno 4 3 2_KONČNA SITUACIJA I December 2015" xfId="584"/>
    <cellStyle name="Navadno 4 3 3" xfId="585"/>
    <cellStyle name="Navadno 4 3 4" xfId="586"/>
    <cellStyle name="Navadno 4 3_KONČNA SITUACIJA I December 2015" xfId="587"/>
    <cellStyle name="Navadno 4 4" xfId="588"/>
    <cellStyle name="Navadno 4 4 2" xfId="589"/>
    <cellStyle name="Navadno 4 4 2 2" xfId="590"/>
    <cellStyle name="Navadno 4 4 2_Situacija Oktober MR_04_11_2013 - MAKOLE" xfId="591"/>
    <cellStyle name="Navadno 4 5" xfId="592"/>
    <cellStyle name="Navadno 40 2" xfId="593"/>
    <cellStyle name="Navadno 41 2" xfId="594"/>
    <cellStyle name="Navadno 42 2" xfId="595"/>
    <cellStyle name="Navadno 42 3" xfId="596"/>
    <cellStyle name="Navadno 43 2" xfId="597"/>
    <cellStyle name="Navadno 45 2" xfId="598"/>
    <cellStyle name="Navadno 5" xfId="599"/>
    <cellStyle name="Navadno 5 2" xfId="600"/>
    <cellStyle name="Navadno 5 2 2" xfId="601"/>
    <cellStyle name="Navadno 5 2 3" xfId="602"/>
    <cellStyle name="Navadno 5 2 3 2" xfId="603"/>
    <cellStyle name="Navadno 5 2 4" xfId="604"/>
    <cellStyle name="Navadno 5 2_Situacija Oktober MR_04_11_2013 - MAKOLE" xfId="605"/>
    <cellStyle name="Navadno 5 3" xfId="606"/>
    <cellStyle name="Navadno 5 3 2" xfId="607"/>
    <cellStyle name="Navadno 5 4" xfId="608"/>
    <cellStyle name="Navadno 6" xfId="609"/>
    <cellStyle name="Navadno 6 2" xfId="610"/>
    <cellStyle name="Navadno 6 2 2" xfId="611"/>
    <cellStyle name="Navadno 6 2 3" xfId="612"/>
    <cellStyle name="Navadno 6 2 3 2" xfId="613"/>
    <cellStyle name="Navadno 6 2_Situacija Oktober MR_04_11_2013 - MAKOLE" xfId="614"/>
    <cellStyle name="Navadno 6 3" xfId="615"/>
    <cellStyle name="Navadno 7" xfId="616"/>
    <cellStyle name="Navadno 7 2" xfId="617"/>
    <cellStyle name="Navadno 7 3" xfId="618"/>
    <cellStyle name="Navadno 7 4" xfId="619"/>
    <cellStyle name="Navadno 7 5" xfId="620"/>
    <cellStyle name="Navadno 7_Situacija Oktober MR_04_11_2013 - MAKOLE" xfId="621"/>
    <cellStyle name="Navadno 8" xfId="622"/>
    <cellStyle name="Navadno 8 2" xfId="623"/>
    <cellStyle name="Navadno 8 2 2" xfId="624"/>
    <cellStyle name="Navadno 8 2 2 2" xfId="625"/>
    <cellStyle name="Navadno 8 2 3" xfId="626"/>
    <cellStyle name="Navadno 8 2 4" xfId="627"/>
    <cellStyle name="Navadno 8 2_Situacija Oktober MR_04_11_2013 - MAKOLE" xfId="628"/>
    <cellStyle name="Navadno 8 3" xfId="629"/>
    <cellStyle name="Navadno 8 4" xfId="630"/>
    <cellStyle name="Navadno 8 4 2" xfId="631"/>
    <cellStyle name="Navadno 8 5" xfId="632"/>
    <cellStyle name="Navadno 8 6" xfId="633"/>
    <cellStyle name="Navadno 8_KONČNA SITUACIJA I December 2015" xfId="634"/>
    <cellStyle name="Navadno 9" xfId="635"/>
    <cellStyle name="Navadno 9 2" xfId="636"/>
    <cellStyle name="Navadno_KopijaPOPIS-DEL_PLOČ_KOL_BROD" xfId="637"/>
    <cellStyle name="Neutral 1" xfId="638"/>
    <cellStyle name="Nevtralno 2" xfId="639"/>
    <cellStyle name="Nevtralno 3" xfId="640"/>
    <cellStyle name="Nivo_1_GlNaslov" xfId="641"/>
    <cellStyle name="normal" xfId="642"/>
    <cellStyle name="Normal 2" xfId="643"/>
    <cellStyle name="normal 2 2" xfId="644"/>
    <cellStyle name="normal 2 3" xfId="645"/>
    <cellStyle name="Normal 2 4" xfId="646"/>
    <cellStyle name="normal 2_Situacija Oktober MR_04_11_2013 - MAKOLE" xfId="647"/>
    <cellStyle name="Normal 3" xfId="648"/>
    <cellStyle name="normal 3 2" xfId="649"/>
    <cellStyle name="normal 3 2 2" xfId="650"/>
    <cellStyle name="normal 3 2 3" xfId="651"/>
    <cellStyle name="normal 3 2_Situacija Oktober MR_04_11_2013 - MAKOLE" xfId="652"/>
    <cellStyle name="Normal 3_KONČNA SITUACIJA I December 2015" xfId="653"/>
    <cellStyle name="Normal_1 zadr`evalnik " xfId="654"/>
    <cellStyle name="Note 1" xfId="655"/>
    <cellStyle name="Note 2" xfId="656"/>
    <cellStyle name="Note 3" xfId="657"/>
    <cellStyle name="Note 4" xfId="658"/>
    <cellStyle name="Note 4 2" xfId="659"/>
    <cellStyle name="Note 5" xfId="660"/>
    <cellStyle name="Odstotek 2" xfId="661"/>
    <cellStyle name="Odstotek 2 2" xfId="662"/>
    <cellStyle name="OPIS" xfId="663"/>
    <cellStyle name="Opomba 2" xfId="664"/>
    <cellStyle name="Opomba 3" xfId="665"/>
    <cellStyle name="Opozorilo 2" xfId="666"/>
    <cellStyle name="Opozorilo 3" xfId="667"/>
    <cellStyle name="Output" xfId="668"/>
    <cellStyle name="Output 2" xfId="669"/>
    <cellStyle name="Percent_1 zadr`evalnik " xfId="670"/>
    <cellStyle name="Pojasnjevalno besedilo 2" xfId="671"/>
    <cellStyle name="Pojasnjevalno besedilo 3" xfId="672"/>
    <cellStyle name="Poudarek1 2" xfId="673"/>
    <cellStyle name="Poudarek1 3" xfId="674"/>
    <cellStyle name="Poudarek2 2" xfId="675"/>
    <cellStyle name="Poudarek2 3" xfId="676"/>
    <cellStyle name="Poudarek3 2" xfId="677"/>
    <cellStyle name="Poudarek3 3" xfId="678"/>
    <cellStyle name="Poudarek4 2" xfId="679"/>
    <cellStyle name="Poudarek4 3" xfId="680"/>
    <cellStyle name="Poudarek5 2" xfId="681"/>
    <cellStyle name="Poudarek5 3" xfId="682"/>
    <cellStyle name="Poudarek6 2" xfId="683"/>
    <cellStyle name="Poudarek6 3" xfId="684"/>
    <cellStyle name="Povezana celica 2" xfId="685"/>
    <cellStyle name="Povezana celica 3" xfId="686"/>
    <cellStyle name="Preveri celico 2" xfId="687"/>
    <cellStyle name="Preveri celico 3" xfId="688"/>
    <cellStyle name="Računanje 2" xfId="689"/>
    <cellStyle name="Računanje 3" xfId="690"/>
    <cellStyle name="Slabo 2" xfId="691"/>
    <cellStyle name="Slabo 3" xfId="692"/>
    <cellStyle name="Slog 1" xfId="693"/>
    <cellStyle name="Slog 1 2" xfId="694"/>
    <cellStyle name="Slog 1 3" xfId="695"/>
    <cellStyle name="Slog 1_Situacija Oktober MR_04_11_2013 - MAKOLE" xfId="696"/>
    <cellStyle name="Style 1" xfId="697"/>
    <cellStyle name="tekst-levo" xfId="698"/>
    <cellStyle name="tekst-levo 2" xfId="699"/>
    <cellStyle name="tekst-levo 3" xfId="700"/>
    <cellStyle name="tekst-levo_Situacija Oktober MR_04_11_2013 - MAKOLE" xfId="701"/>
    <cellStyle name="text-desno" xfId="702"/>
    <cellStyle name="text-desno 2" xfId="703"/>
    <cellStyle name="text-desno 3" xfId="704"/>
    <cellStyle name="text-desno_Situacija Oktober MR_04_11_2013 - MAKOLE" xfId="705"/>
    <cellStyle name="Title" xfId="706"/>
    <cellStyle name="Total" xfId="707"/>
    <cellStyle name="Total 1_Predracun kanal" xfId="708"/>
    <cellStyle name="Total 2" xfId="709"/>
    <cellStyle name="Total 3" xfId="710"/>
    <cellStyle name="Total_C249-PH CELJE-ARJA_VAS-zrmk" xfId="711"/>
    <cellStyle name="Valuta 2" xfId="712"/>
    <cellStyle name="Valuta 2 2" xfId="713"/>
    <cellStyle name="Valuta 2 2 2" xfId="714"/>
    <cellStyle name="Valuta 2 2 2 2" xfId="715"/>
    <cellStyle name="Valuta 2 2 2 3" xfId="716"/>
    <cellStyle name="Valuta 2 2 3" xfId="717"/>
    <cellStyle name="Valuta 2 2 4" xfId="718"/>
    <cellStyle name="Valuta 2 2 4 2" xfId="719"/>
    <cellStyle name="Valuta 2 2 5" xfId="720"/>
    <cellStyle name="Valuta 2 2 6" xfId="721"/>
    <cellStyle name="Valuta 2 3" xfId="722"/>
    <cellStyle name="Valuta 2 3 2" xfId="723"/>
    <cellStyle name="Valuta 2 3 3" xfId="724"/>
    <cellStyle name="Valuta 2 3 4" xfId="725"/>
    <cellStyle name="Valuta 2 4" xfId="726"/>
    <cellStyle name="Valuta 2 5" xfId="727"/>
    <cellStyle name="Valuta 2 6" xfId="728"/>
    <cellStyle name="Valuta 3" xfId="729"/>
    <cellStyle name="Valuta 3 2" xfId="730"/>
    <cellStyle name="Valuta 3 3" xfId="731"/>
    <cellStyle name="Valuta 3 3 2" xfId="732"/>
    <cellStyle name="Valuta 4" xfId="733"/>
    <cellStyle name="Valuta 5" xfId="734"/>
    <cellStyle name="Valuta 7" xfId="735"/>
    <cellStyle name="Vejica 2" xfId="736"/>
    <cellStyle name="Vejica 2 2" xfId="737"/>
    <cellStyle name="Vejica 2 2 2" xfId="738"/>
    <cellStyle name="Vejica 2 2 3" xfId="739"/>
    <cellStyle name="Vejica 2 2 4" xfId="740"/>
    <cellStyle name="Vejica 2 3" xfId="741"/>
    <cellStyle name="Vejica 2 4" xfId="742"/>
    <cellStyle name="Vejica 2 5" xfId="743"/>
    <cellStyle name="Vejica 3" xfId="744"/>
    <cellStyle name="Vejica 3 2" xfId="745"/>
    <cellStyle name="Vejica 3 2 2" xfId="746"/>
    <cellStyle name="Vejica 3 2 3" xfId="747"/>
    <cellStyle name="Vejica 3 3" xfId="748"/>
    <cellStyle name="Vejica 3 4" xfId="749"/>
    <cellStyle name="Vejica 3 4 2" xfId="750"/>
    <cellStyle name="Vejica 3 5" xfId="751"/>
    <cellStyle name="Vejica 31" xfId="752"/>
    <cellStyle name="Vejica 4" xfId="753"/>
    <cellStyle name="Vejica 5" xfId="754"/>
    <cellStyle name="Vejica 5 10" xfId="755"/>
    <cellStyle name="Vejica 5 10 2" xfId="756"/>
    <cellStyle name="Vejica 5 10 3" xfId="757"/>
    <cellStyle name="Vejica 5 10 4" xfId="758"/>
    <cellStyle name="Vejica 5 10 5" xfId="759"/>
    <cellStyle name="Vejica 5 11" xfId="760"/>
    <cellStyle name="Vejica 5 11 2" xfId="761"/>
    <cellStyle name="Vejica 5 11 3" xfId="762"/>
    <cellStyle name="Vejica 5 11 4" xfId="763"/>
    <cellStyle name="Vejica 5 11 5" xfId="764"/>
    <cellStyle name="Vejica 5 12" xfId="765"/>
    <cellStyle name="Vejica 5 12 2" xfId="766"/>
    <cellStyle name="Vejica 5 12 3" xfId="767"/>
    <cellStyle name="Vejica 5 12 4" xfId="768"/>
    <cellStyle name="Vejica 5 12 5" xfId="769"/>
    <cellStyle name="Vejica 5 13" xfId="770"/>
    <cellStyle name="Vejica 5 13 2" xfId="771"/>
    <cellStyle name="Vejica 5 13 3" xfId="772"/>
    <cellStyle name="Vejica 5 13 4" xfId="773"/>
    <cellStyle name="Vejica 5 13 5" xfId="774"/>
    <cellStyle name="Vejica 5 14" xfId="775"/>
    <cellStyle name="Vejica 5 14 2" xfId="776"/>
    <cellStyle name="Vejica 5 14 3" xfId="777"/>
    <cellStyle name="Vejica 5 14 4" xfId="778"/>
    <cellStyle name="Vejica 5 14 5" xfId="779"/>
    <cellStyle name="Vejica 5 15" xfId="780"/>
    <cellStyle name="Vejica 5 15 2" xfId="781"/>
    <cellStyle name="Vejica 5 15 3" xfId="782"/>
    <cellStyle name="Vejica 5 15 4" xfId="783"/>
    <cellStyle name="Vejica 5 15 5" xfId="784"/>
    <cellStyle name="Vejica 5 16" xfId="785"/>
    <cellStyle name="Vejica 5 16 2" xfId="786"/>
    <cellStyle name="Vejica 5 16 3" xfId="787"/>
    <cellStyle name="Vejica 5 16 4" xfId="788"/>
    <cellStyle name="Vejica 5 16 5" xfId="789"/>
    <cellStyle name="Vejica 5 17" xfId="790"/>
    <cellStyle name="Vejica 5 17 2" xfId="791"/>
    <cellStyle name="Vejica 5 17 3" xfId="792"/>
    <cellStyle name="Vejica 5 17 4" xfId="793"/>
    <cellStyle name="Vejica 5 17 5" xfId="794"/>
    <cellStyle name="Vejica 5 18" xfId="795"/>
    <cellStyle name="Vejica 5 18 2" xfId="796"/>
    <cellStyle name="Vejica 5 18 3" xfId="797"/>
    <cellStyle name="Vejica 5 18 4" xfId="798"/>
    <cellStyle name="Vejica 5 18 5" xfId="799"/>
    <cellStyle name="Vejica 5 19" xfId="800"/>
    <cellStyle name="Vejica 5 19 2" xfId="801"/>
    <cellStyle name="Vejica 5 19 3" xfId="802"/>
    <cellStyle name="Vejica 5 19 4" xfId="803"/>
    <cellStyle name="Vejica 5 19 5" xfId="804"/>
    <cellStyle name="Vejica 5 2" xfId="805"/>
    <cellStyle name="Vejica 5 2 2" xfId="806"/>
    <cellStyle name="Vejica 5 2 3" xfId="807"/>
    <cellStyle name="Vejica 5 2 3 2" xfId="808"/>
    <cellStyle name="Vejica 5 2 4" xfId="809"/>
    <cellStyle name="Vejica 5 2 5" xfId="810"/>
    <cellStyle name="Vejica 5 20" xfId="811"/>
    <cellStyle name="Vejica 5 20 2" xfId="812"/>
    <cellStyle name="Vejica 5 20 3" xfId="813"/>
    <cellStyle name="Vejica 5 20 4" xfId="814"/>
    <cellStyle name="Vejica 5 20 5" xfId="815"/>
    <cellStyle name="Vejica 5 21" xfId="816"/>
    <cellStyle name="Vejica 5 21 2" xfId="817"/>
    <cellStyle name="Vejica 5 21 3" xfId="818"/>
    <cellStyle name="Vejica 5 21 4" xfId="819"/>
    <cellStyle name="Vejica 5 21 5" xfId="820"/>
    <cellStyle name="Vejica 5 22" xfId="821"/>
    <cellStyle name="Vejica 5 22 2" xfId="822"/>
    <cellStyle name="Vejica 5 22 3" xfId="823"/>
    <cellStyle name="Vejica 5 22 4" xfId="824"/>
    <cellStyle name="Vejica 5 22 5" xfId="825"/>
    <cellStyle name="Vejica 5 23" xfId="826"/>
    <cellStyle name="Vejica 5 23 2" xfId="827"/>
    <cellStyle name="Vejica 5 23 3" xfId="828"/>
    <cellStyle name="Vejica 5 23 4" xfId="829"/>
    <cellStyle name="Vejica 5 23 5" xfId="830"/>
    <cellStyle name="Vejica 5 24" xfId="831"/>
    <cellStyle name="Vejica 5 24 2" xfId="832"/>
    <cellStyle name="Vejica 5 24 3" xfId="833"/>
    <cellStyle name="Vejica 5 24 4" xfId="834"/>
    <cellStyle name="Vejica 5 24 5" xfId="835"/>
    <cellStyle name="Vejica 5 25" xfId="836"/>
    <cellStyle name="Vejica 5 25 2" xfId="837"/>
    <cellStyle name="Vejica 5 25 3" xfId="838"/>
    <cellStyle name="Vejica 5 25 4" xfId="839"/>
    <cellStyle name="Vejica 5 25 5" xfId="840"/>
    <cellStyle name="Vejica 5 26" xfId="841"/>
    <cellStyle name="Vejica 5 26 2" xfId="842"/>
    <cellStyle name="Vejica 5 26 3" xfId="843"/>
    <cellStyle name="Vejica 5 26 4" xfId="844"/>
    <cellStyle name="Vejica 5 26 5" xfId="845"/>
    <cellStyle name="Vejica 5 27" xfId="846"/>
    <cellStyle name="Vejica 5 27 2" xfId="847"/>
    <cellStyle name="Vejica 5 27 3" xfId="848"/>
    <cellStyle name="Vejica 5 27 4" xfId="849"/>
    <cellStyle name="Vejica 5 27 5" xfId="850"/>
    <cellStyle name="Vejica 5 28" xfId="851"/>
    <cellStyle name="Vejica 5 28 2" xfId="852"/>
    <cellStyle name="Vejica 5 28 3" xfId="853"/>
    <cellStyle name="Vejica 5 28 4" xfId="854"/>
    <cellStyle name="Vejica 5 28 5" xfId="855"/>
    <cellStyle name="Vejica 5 29" xfId="856"/>
    <cellStyle name="Vejica 5 29 2" xfId="857"/>
    <cellStyle name="Vejica 5 29 3" xfId="858"/>
    <cellStyle name="Vejica 5 29 4" xfId="859"/>
    <cellStyle name="Vejica 5 29 5" xfId="860"/>
    <cellStyle name="Vejica 5 3" xfId="861"/>
    <cellStyle name="Vejica 5 3 2" xfId="862"/>
    <cellStyle name="Vejica 5 3 3" xfId="863"/>
    <cellStyle name="Vejica 5 3 4" xfId="864"/>
    <cellStyle name="Vejica 5 3 5" xfId="865"/>
    <cellStyle name="Vejica 5 30" xfId="866"/>
    <cellStyle name="Vejica 5 30 2" xfId="867"/>
    <cellStyle name="Vejica 5 30 3" xfId="868"/>
    <cellStyle name="Vejica 5 30 4" xfId="869"/>
    <cellStyle name="Vejica 5 30 5" xfId="870"/>
    <cellStyle name="Vejica 5 31" xfId="871"/>
    <cellStyle name="Vejica 5 31 2" xfId="872"/>
    <cellStyle name="Vejica 5 31 3" xfId="873"/>
    <cellStyle name="Vejica 5 31 4" xfId="874"/>
    <cellStyle name="Vejica 5 31 5" xfId="875"/>
    <cellStyle name="Vejica 5 32" xfId="876"/>
    <cellStyle name="Vejica 5 32 2" xfId="877"/>
    <cellStyle name="Vejica 5 32 3" xfId="878"/>
    <cellStyle name="Vejica 5 32 4" xfId="879"/>
    <cellStyle name="Vejica 5 32 5" xfId="880"/>
    <cellStyle name="Vejica 5 33" xfId="881"/>
    <cellStyle name="Vejica 5 33 2" xfId="882"/>
    <cellStyle name="Vejica 5 33 3" xfId="883"/>
    <cellStyle name="Vejica 5 33 4" xfId="884"/>
    <cellStyle name="Vejica 5 33 5" xfId="885"/>
    <cellStyle name="Vejica 5 34" xfId="886"/>
    <cellStyle name="Vejica 5 34 2" xfId="887"/>
    <cellStyle name="Vejica 5 34 3" xfId="888"/>
    <cellStyle name="Vejica 5 34 4" xfId="889"/>
    <cellStyle name="Vejica 5 34 5" xfId="890"/>
    <cellStyle name="Vejica 5 35" xfId="891"/>
    <cellStyle name="Vejica 5 35 2" xfId="892"/>
    <cellStyle name="Vejica 5 35 3" xfId="893"/>
    <cellStyle name="Vejica 5 35 4" xfId="894"/>
    <cellStyle name="Vejica 5 35 5" xfId="895"/>
    <cellStyle name="Vejica 5 36" xfId="896"/>
    <cellStyle name="Vejica 5 36 2" xfId="897"/>
    <cellStyle name="Vejica 5 36 3" xfId="898"/>
    <cellStyle name="Vejica 5 36 4" xfId="899"/>
    <cellStyle name="Vejica 5 36 5" xfId="900"/>
    <cellStyle name="Vejica 5 37" xfId="901"/>
    <cellStyle name="Vejica 5 37 2" xfId="902"/>
    <cellStyle name="Vejica 5 37 3" xfId="903"/>
    <cellStyle name="Vejica 5 37 4" xfId="904"/>
    <cellStyle name="Vejica 5 37 5" xfId="905"/>
    <cellStyle name="Vejica 5 38" xfId="906"/>
    <cellStyle name="Vejica 5 38 2" xfId="907"/>
    <cellStyle name="Vejica 5 38 3" xfId="908"/>
    <cellStyle name="Vejica 5 38 4" xfId="909"/>
    <cellStyle name="Vejica 5 38 5" xfId="910"/>
    <cellStyle name="Vejica 5 39" xfId="911"/>
    <cellStyle name="Vejica 5 39 2" xfId="912"/>
    <cellStyle name="Vejica 5 39 3" xfId="913"/>
    <cellStyle name="Vejica 5 39 4" xfId="914"/>
    <cellStyle name="Vejica 5 39 5" xfId="915"/>
    <cellStyle name="Vejica 5 4" xfId="916"/>
    <cellStyle name="Vejica 5 4 2" xfId="917"/>
    <cellStyle name="Vejica 5 4 3" xfId="918"/>
    <cellStyle name="Vejica 5 4 4" xfId="919"/>
    <cellStyle name="Vejica 5 4 5" xfId="920"/>
    <cellStyle name="Vejica 5 40" xfId="921"/>
    <cellStyle name="Vejica 5 40 2" xfId="922"/>
    <cellStyle name="Vejica 5 40 3" xfId="923"/>
    <cellStyle name="Vejica 5 40 4" xfId="924"/>
    <cellStyle name="Vejica 5 40 5" xfId="925"/>
    <cellStyle name="Vejica 5 41" xfId="926"/>
    <cellStyle name="Vejica 5 41 2" xfId="927"/>
    <cellStyle name="Vejica 5 41 3" xfId="928"/>
    <cellStyle name="Vejica 5 41 4" xfId="929"/>
    <cellStyle name="Vejica 5 41 5" xfId="930"/>
    <cellStyle name="Vejica 5 42" xfId="931"/>
    <cellStyle name="Vejica 5 42 2" xfId="932"/>
    <cellStyle name="Vejica 5 42 3" xfId="933"/>
    <cellStyle name="Vejica 5 42 4" xfId="934"/>
    <cellStyle name="Vejica 5 42 5" xfId="935"/>
    <cellStyle name="Vejica 5 43" xfId="936"/>
    <cellStyle name="Vejica 5 43 2" xfId="937"/>
    <cellStyle name="Vejica 5 43 3" xfId="938"/>
    <cellStyle name="Vejica 5 43 4" xfId="939"/>
    <cellStyle name="Vejica 5 43 5" xfId="940"/>
    <cellStyle name="Vejica 5 44" xfId="941"/>
    <cellStyle name="Vejica 5 44 2" xfId="942"/>
    <cellStyle name="Vejica 5 44 3" xfId="943"/>
    <cellStyle name="Vejica 5 44 4" xfId="944"/>
    <cellStyle name="Vejica 5 44 5" xfId="945"/>
    <cellStyle name="Vejica 5 45" xfId="946"/>
    <cellStyle name="Vejica 5 45 2" xfId="947"/>
    <cellStyle name="Vejica 5 45 3" xfId="948"/>
    <cellStyle name="Vejica 5 45 4" xfId="949"/>
    <cellStyle name="Vejica 5 45 5" xfId="950"/>
    <cellStyle name="Vejica 5 46" xfId="951"/>
    <cellStyle name="Vejica 5 46 2" xfId="952"/>
    <cellStyle name="Vejica 5 46 3" xfId="953"/>
    <cellStyle name="Vejica 5 46 4" xfId="954"/>
    <cellStyle name="Vejica 5 46 5" xfId="955"/>
    <cellStyle name="Vejica 5 47" xfId="956"/>
    <cellStyle name="Vejica 5 47 2" xfId="957"/>
    <cellStyle name="Vejica 5 47 3" xfId="958"/>
    <cellStyle name="Vejica 5 47 4" xfId="959"/>
    <cellStyle name="Vejica 5 47 5" xfId="960"/>
    <cellStyle name="Vejica 5 48" xfId="961"/>
    <cellStyle name="Vejica 5 48 2" xfId="962"/>
    <cellStyle name="Vejica 5 48 3" xfId="963"/>
    <cellStyle name="Vejica 5 48 4" xfId="964"/>
    <cellStyle name="Vejica 5 48 5" xfId="965"/>
    <cellStyle name="Vejica 5 49" xfId="966"/>
    <cellStyle name="Vejica 5 49 2" xfId="967"/>
    <cellStyle name="Vejica 5 49 3" xfId="968"/>
    <cellStyle name="Vejica 5 49 4" xfId="969"/>
    <cellStyle name="Vejica 5 49 5" xfId="970"/>
    <cellStyle name="Vejica 5 5" xfId="971"/>
    <cellStyle name="Vejica 5 5 2" xfId="972"/>
    <cellStyle name="Vejica 5 5 3" xfId="973"/>
    <cellStyle name="Vejica 5 5 4" xfId="974"/>
    <cellStyle name="Vejica 5 5 5" xfId="975"/>
    <cellStyle name="Vejica 5 50" xfId="976"/>
    <cellStyle name="Vejica 5 50 2" xfId="977"/>
    <cellStyle name="Vejica 5 50 3" xfId="978"/>
    <cellStyle name="Vejica 5 50 4" xfId="979"/>
    <cellStyle name="Vejica 5 50 5" xfId="980"/>
    <cellStyle name="Vejica 5 51" xfId="981"/>
    <cellStyle name="Vejica 5 51 2" xfId="982"/>
    <cellStyle name="Vejica 5 51 3" xfId="983"/>
    <cellStyle name="Vejica 5 51 4" xfId="984"/>
    <cellStyle name="Vejica 5 51 5" xfId="985"/>
    <cellStyle name="Vejica 5 52" xfId="986"/>
    <cellStyle name="Vejica 5 52 2" xfId="987"/>
    <cellStyle name="Vejica 5 52 3" xfId="988"/>
    <cellStyle name="Vejica 5 52 4" xfId="989"/>
    <cellStyle name="Vejica 5 52 5" xfId="990"/>
    <cellStyle name="Vejica 5 53" xfId="991"/>
    <cellStyle name="Vejica 5 53 2" xfId="992"/>
    <cellStyle name="Vejica 5 53 3" xfId="993"/>
    <cellStyle name="Vejica 5 53 4" xfId="994"/>
    <cellStyle name="Vejica 5 53 5" xfId="995"/>
    <cellStyle name="Vejica 5 54" xfId="996"/>
    <cellStyle name="Vejica 5 54 2" xfId="997"/>
    <cellStyle name="Vejica 5 54 3" xfId="998"/>
    <cellStyle name="Vejica 5 54 4" xfId="999"/>
    <cellStyle name="Vejica 5 54 5" xfId="1000"/>
    <cellStyle name="Vejica 5 55" xfId="1001"/>
    <cellStyle name="Vejica 5 55 2" xfId="1002"/>
    <cellStyle name="Vejica 5 55 3" xfId="1003"/>
    <cellStyle name="Vejica 5 55 4" xfId="1004"/>
    <cellStyle name="Vejica 5 55 5" xfId="1005"/>
    <cellStyle name="Vejica 5 56" xfId="1006"/>
    <cellStyle name="Vejica 5 56 2" xfId="1007"/>
    <cellStyle name="Vejica 5 56 3" xfId="1008"/>
    <cellStyle name="Vejica 5 56 4" xfId="1009"/>
    <cellStyle name="Vejica 5 56 5" xfId="1010"/>
    <cellStyle name="Vejica 5 57" xfId="1011"/>
    <cellStyle name="Vejica 5 57 2" xfId="1012"/>
    <cellStyle name="Vejica 5 57 3" xfId="1013"/>
    <cellStyle name="Vejica 5 57 4" xfId="1014"/>
    <cellStyle name="Vejica 5 57 5" xfId="1015"/>
    <cellStyle name="Vejica 5 58" xfId="1016"/>
    <cellStyle name="Vejica 5 58 2" xfId="1017"/>
    <cellStyle name="Vejica 5 58 3" xfId="1018"/>
    <cellStyle name="Vejica 5 58 4" xfId="1019"/>
    <cellStyle name="Vejica 5 58 5" xfId="1020"/>
    <cellStyle name="Vejica 5 59" xfId="1021"/>
    <cellStyle name="Vejica 5 59 2" xfId="1022"/>
    <cellStyle name="Vejica 5 59 3" xfId="1023"/>
    <cellStyle name="Vejica 5 59 4" xfId="1024"/>
    <cellStyle name="Vejica 5 59 5" xfId="1025"/>
    <cellStyle name="Vejica 5 6" xfId="1026"/>
    <cellStyle name="Vejica 5 6 2" xfId="1027"/>
    <cellStyle name="Vejica 5 6 3" xfId="1028"/>
    <cellStyle name="Vejica 5 6 4" xfId="1029"/>
    <cellStyle name="Vejica 5 6 5" xfId="1030"/>
    <cellStyle name="Vejica 5 60" xfId="1031"/>
    <cellStyle name="Vejica 5 60 2" xfId="1032"/>
    <cellStyle name="Vejica 5 60 3" xfId="1033"/>
    <cellStyle name="Vejica 5 60 4" xfId="1034"/>
    <cellStyle name="Vejica 5 60 5" xfId="1035"/>
    <cellStyle name="Vejica 5 61" xfId="1036"/>
    <cellStyle name="Vejica 5 61 2" xfId="1037"/>
    <cellStyle name="Vejica 5 61 3" xfId="1038"/>
    <cellStyle name="Vejica 5 61 4" xfId="1039"/>
    <cellStyle name="Vejica 5 61 5" xfId="1040"/>
    <cellStyle name="Vejica 5 62" xfId="1041"/>
    <cellStyle name="Vejica 5 62 2" xfId="1042"/>
    <cellStyle name="Vejica 5 62 3" xfId="1043"/>
    <cellStyle name="Vejica 5 62 4" xfId="1044"/>
    <cellStyle name="Vejica 5 62 5" xfId="1045"/>
    <cellStyle name="Vejica 5 63" xfId="1046"/>
    <cellStyle name="Vejica 5 63 2" xfId="1047"/>
    <cellStyle name="Vejica 5 63 3" xfId="1048"/>
    <cellStyle name="Vejica 5 63 4" xfId="1049"/>
    <cellStyle name="Vejica 5 63 5" xfId="1050"/>
    <cellStyle name="Vejica 5 64" xfId="1051"/>
    <cellStyle name="Vejica 5 64 2" xfId="1052"/>
    <cellStyle name="Vejica 5 64 3" xfId="1053"/>
    <cellStyle name="Vejica 5 64 4" xfId="1054"/>
    <cellStyle name="Vejica 5 64 5" xfId="1055"/>
    <cellStyle name="Vejica 5 65" xfId="1056"/>
    <cellStyle name="Vejica 5 65 2" xfId="1057"/>
    <cellStyle name="Vejica 5 65 3" xfId="1058"/>
    <cellStyle name="Vejica 5 65 4" xfId="1059"/>
    <cellStyle name="Vejica 5 65 5" xfId="1060"/>
    <cellStyle name="Vejica 5 66" xfId="1061"/>
    <cellStyle name="Vejica 5 66 2" xfId="1062"/>
    <cellStyle name="Vejica 5 66 3" xfId="1063"/>
    <cellStyle name="Vejica 5 66 4" xfId="1064"/>
    <cellStyle name="Vejica 5 66 5" xfId="1065"/>
    <cellStyle name="Vejica 5 67" xfId="1066"/>
    <cellStyle name="Vejica 5 67 2" xfId="1067"/>
    <cellStyle name="Vejica 5 67 3" xfId="1068"/>
    <cellStyle name="Vejica 5 67 4" xfId="1069"/>
    <cellStyle name="Vejica 5 67 5" xfId="1070"/>
    <cellStyle name="Vejica 5 68" xfId="1071"/>
    <cellStyle name="Vejica 5 68 2" xfId="1072"/>
    <cellStyle name="Vejica 5 68 3" xfId="1073"/>
    <cellStyle name="Vejica 5 68 4" xfId="1074"/>
    <cellStyle name="Vejica 5 68 5" xfId="1075"/>
    <cellStyle name="Vejica 5 69" xfId="1076"/>
    <cellStyle name="Vejica 5 69 2" xfId="1077"/>
    <cellStyle name="Vejica 5 69 3" xfId="1078"/>
    <cellStyle name="Vejica 5 69 4" xfId="1079"/>
    <cellStyle name="Vejica 5 69 5" xfId="1080"/>
    <cellStyle name="Vejica 5 7" xfId="1081"/>
    <cellStyle name="Vejica 5 7 2" xfId="1082"/>
    <cellStyle name="Vejica 5 7 3" xfId="1083"/>
    <cellStyle name="Vejica 5 7 4" xfId="1084"/>
    <cellStyle name="Vejica 5 7 5" xfId="1085"/>
    <cellStyle name="Vejica 5 70" xfId="1086"/>
    <cellStyle name="Vejica 5 70 2" xfId="1087"/>
    <cellStyle name="Vejica 5 70 3" xfId="1088"/>
    <cellStyle name="Vejica 5 70 4" xfId="1089"/>
    <cellStyle name="Vejica 5 70 5" xfId="1090"/>
    <cellStyle name="Vejica 5 71" xfId="1091"/>
    <cellStyle name="Vejica 5 71 2" xfId="1092"/>
    <cellStyle name="Vejica 5 71 3" xfId="1093"/>
    <cellStyle name="Vejica 5 71 4" xfId="1094"/>
    <cellStyle name="Vejica 5 71 5" xfId="1095"/>
    <cellStyle name="Vejica 5 72" xfId="1096"/>
    <cellStyle name="Vejica 5 72 2" xfId="1097"/>
    <cellStyle name="Vejica 5 72 3" xfId="1098"/>
    <cellStyle name="Vejica 5 72 4" xfId="1099"/>
    <cellStyle name="Vejica 5 72 5" xfId="1100"/>
    <cellStyle name="Vejica 5 73" xfId="1101"/>
    <cellStyle name="Vejica 5 73 2" xfId="1102"/>
    <cellStyle name="Vejica 5 73 3" xfId="1103"/>
    <cellStyle name="Vejica 5 73 4" xfId="1104"/>
    <cellStyle name="Vejica 5 73 5" xfId="1105"/>
    <cellStyle name="Vejica 5 74" xfId="1106"/>
    <cellStyle name="Vejica 5 74 2" xfId="1107"/>
    <cellStyle name="Vejica 5 74 3" xfId="1108"/>
    <cellStyle name="Vejica 5 74 4" xfId="1109"/>
    <cellStyle name="Vejica 5 74 5" xfId="1110"/>
    <cellStyle name="Vejica 5 75" xfId="1111"/>
    <cellStyle name="Vejica 5 75 2" xfId="1112"/>
    <cellStyle name="Vejica 5 75 3" xfId="1113"/>
    <cellStyle name="Vejica 5 75 4" xfId="1114"/>
    <cellStyle name="Vejica 5 75 5" xfId="1115"/>
    <cellStyle name="Vejica 5 76" xfId="1116"/>
    <cellStyle name="Vejica 5 76 2" xfId="1117"/>
    <cellStyle name="Vejica 5 76 3" xfId="1118"/>
    <cellStyle name="Vejica 5 76 4" xfId="1119"/>
    <cellStyle name="Vejica 5 76 5" xfId="1120"/>
    <cellStyle name="Vejica 5 77" xfId="1121"/>
    <cellStyle name="Vejica 5 77 2" xfId="1122"/>
    <cellStyle name="Vejica 5 77 3" xfId="1123"/>
    <cellStyle name="Vejica 5 77 4" xfId="1124"/>
    <cellStyle name="Vejica 5 77 5" xfId="1125"/>
    <cellStyle name="Vejica 5 78" xfId="1126"/>
    <cellStyle name="Vejica 5 78 2" xfId="1127"/>
    <cellStyle name="Vejica 5 78 3" xfId="1128"/>
    <cellStyle name="Vejica 5 78 4" xfId="1129"/>
    <cellStyle name="Vejica 5 78 5" xfId="1130"/>
    <cellStyle name="Vejica 5 79" xfId="1131"/>
    <cellStyle name="Vejica 5 79 2" xfId="1132"/>
    <cellStyle name="Vejica 5 79 3" xfId="1133"/>
    <cellStyle name="Vejica 5 79 4" xfId="1134"/>
    <cellStyle name="Vejica 5 79 5" xfId="1135"/>
    <cellStyle name="Vejica 5 8" xfId="1136"/>
    <cellStyle name="Vejica 5 8 2" xfId="1137"/>
    <cellStyle name="Vejica 5 8 3" xfId="1138"/>
    <cellStyle name="Vejica 5 8 4" xfId="1139"/>
    <cellStyle name="Vejica 5 8 5" xfId="1140"/>
    <cellStyle name="Vejica 5 80" xfId="1141"/>
    <cellStyle name="Vejica 5 80 2" xfId="1142"/>
    <cellStyle name="Vejica 5 80 3" xfId="1143"/>
    <cellStyle name="Vejica 5 80 4" xfId="1144"/>
    <cellStyle name="Vejica 5 80 5" xfId="1145"/>
    <cellStyle name="Vejica 5 81" xfId="1146"/>
    <cellStyle name="Vejica 5 81 2" xfId="1147"/>
    <cellStyle name="Vejica 5 81 3" xfId="1148"/>
    <cellStyle name="Vejica 5 81 4" xfId="1149"/>
    <cellStyle name="Vejica 5 81 5" xfId="1150"/>
    <cellStyle name="Vejica 5 82" xfId="1151"/>
    <cellStyle name="Vejica 5 82 2" xfId="1152"/>
    <cellStyle name="Vejica 5 82 3" xfId="1153"/>
    <cellStyle name="Vejica 5 82 4" xfId="1154"/>
    <cellStyle name="Vejica 5 82 5" xfId="1155"/>
    <cellStyle name="Vejica 5 83" xfId="1156"/>
    <cellStyle name="Vejica 5 83 2" xfId="1157"/>
    <cellStyle name="Vejica 5 83 3" xfId="1158"/>
    <cellStyle name="Vejica 5 83 4" xfId="1159"/>
    <cellStyle name="Vejica 5 83 5" xfId="1160"/>
    <cellStyle name="Vejica 5 84" xfId="1161"/>
    <cellStyle name="Vejica 5 84 2" xfId="1162"/>
    <cellStyle name="Vejica 5 84 3" xfId="1163"/>
    <cellStyle name="Vejica 5 84 4" xfId="1164"/>
    <cellStyle name="Vejica 5 84 5" xfId="1165"/>
    <cellStyle name="Vejica 5 85" xfId="1166"/>
    <cellStyle name="Vejica 5 85 2" xfId="1167"/>
    <cellStyle name="Vejica 5 85 3" xfId="1168"/>
    <cellStyle name="Vejica 5 85 4" xfId="1169"/>
    <cellStyle name="Vejica 5 85 5" xfId="1170"/>
    <cellStyle name="Vejica 5 9" xfId="1171"/>
    <cellStyle name="Vejica 5 9 2" xfId="1172"/>
    <cellStyle name="Vejica 5 9 3" xfId="1173"/>
    <cellStyle name="Vejica 5 9 4" xfId="1174"/>
    <cellStyle name="Vejica 5 9 5" xfId="1175"/>
    <cellStyle name="Vejica 6" xfId="1176"/>
    <cellStyle name="Vejica 6 2" xfId="1177"/>
    <cellStyle name="Vnos 2" xfId="1178"/>
    <cellStyle name="Vnos 3" xfId="1179"/>
    <cellStyle name="Vsota 2" xfId="1180"/>
    <cellStyle name="Vsota 3" xfId="1181"/>
    <cellStyle name="Warning Text" xfId="1182"/>
    <cellStyle name="Zuza" xfId="1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tej/AppData/Local/Microsoft/Windows/Temporary%20Internet%20Files/Content.Outlook/OPGNC156/Obnova%20in%20prizidava%20kulturnega%20doma%20Korena-popisi%20xls%2097-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Dell/Documents/Popisi/BIPA-&#268;RNU&#352;KI%20BAJER%20kon&#269;ni%20popisi%2030.4.2012/2-crnuski%20bajer_arh_klet_pzi_26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) ureditev okolja"/>
      <sheetName val="Lis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AVNA REKAPITULACIJA"/>
      <sheetName val="REKAPITULACIJA GR.+OB. DELA"/>
      <sheetName val="ZEM.D.+pripr.dela-temeljenje"/>
      <sheetName val="GLOBOKO TEMELJENJE"/>
      <sheetName val="BETONSKA DELA (2)"/>
      <sheetName val="ZIDARSKA DELA (2)"/>
      <sheetName val="TESARSKA DELA (2)"/>
      <sheetName val="ZEM.D.+pripr.dela"/>
      <sheetName val="BETONSKA DELA"/>
      <sheetName val="ZIDARSKA DELA"/>
      <sheetName val="TESARSKA DELA"/>
      <sheetName val="NEPREDVIDENA GR.DELA"/>
      <sheetName val="KLJUČAVNIČARSKA DELA"/>
      <sheetName val="KERAMIČARSKA DELA"/>
      <sheetName val="PODOPOLAGALSKA DELA"/>
      <sheetName val="OKNA,VRATA"/>
      <sheetName val="SLIKOPLESKARSKA DELA"/>
      <sheetName val="NEPREDVIDENA OB. DE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28" activeCellId="0" sqref="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31.56"/>
    <col collapsed="false" customWidth="true" hidden="false" outlineLevel="0" max="5" min="5" style="1" width="4.7"/>
    <col collapsed="false" customWidth="true" hidden="false" outlineLevel="0" max="6" min="6" style="1" width="9.85"/>
    <col collapsed="false" customWidth="true" hidden="false" outlineLevel="0" max="7" min="7" style="2" width="10.56"/>
    <col collapsed="false" customWidth="true" hidden="false" outlineLevel="0" max="8" min="8" style="2" width="13.14"/>
    <col collapsed="false" customWidth="false" hidden="false" outlineLevel="0" max="257" min="9" style="1" width="9.14"/>
  </cols>
  <sheetData>
    <row r="3" customFormat="false" ht="12.75" hidden="false" customHeight="false" outlineLevel="0" collapsed="false">
      <c r="A3" s="0"/>
      <c r="B3" s="3" t="s">
        <v>0</v>
      </c>
      <c r="C3" s="3"/>
      <c r="D3" s="3"/>
      <c r="E3" s="3"/>
      <c r="F3" s="3"/>
      <c r="G3" s="3"/>
      <c r="H3" s="3"/>
      <c r="I3" s="0"/>
      <c r="J3" s="0"/>
      <c r="K3" s="0"/>
    </row>
    <row r="4" customFormat="false" ht="12.75" hidden="false" customHeight="false" outlineLevel="0" collapsed="false">
      <c r="A4" s="0"/>
      <c r="B4" s="0"/>
      <c r="C4" s="4" t="s">
        <v>1</v>
      </c>
      <c r="D4" s="4"/>
      <c r="E4" s="4"/>
      <c r="F4" s="4"/>
      <c r="G4" s="4"/>
      <c r="H4" s="5"/>
      <c r="I4" s="5"/>
      <c r="J4" s="0"/>
      <c r="K4" s="0"/>
    </row>
    <row r="5" customFormat="false" ht="12.75" hidden="false" customHeight="false" outlineLevel="0" collapsed="false">
      <c r="A5" s="0"/>
      <c r="B5" s="0"/>
      <c r="C5" s="4" t="s">
        <v>2</v>
      </c>
      <c r="D5" s="4"/>
      <c r="E5" s="4"/>
      <c r="F5" s="4"/>
      <c r="G5" s="4"/>
      <c r="H5" s="4"/>
      <c r="I5" s="4"/>
      <c r="J5" s="0"/>
      <c r="K5" s="0"/>
    </row>
    <row r="6" customFormat="false" ht="12.75" hidden="false" customHeight="false" outlineLevel="0" collapsed="false">
      <c r="A6" s="0"/>
      <c r="B6" s="0"/>
      <c r="C6" s="6"/>
      <c r="D6" s="6"/>
      <c r="E6" s="6"/>
      <c r="F6" s="6"/>
      <c r="G6" s="6"/>
      <c r="H6" s="6"/>
      <c r="I6" s="6"/>
      <c r="J6" s="0"/>
      <c r="K6" s="0"/>
    </row>
    <row r="7" customFormat="false" ht="12.75" hidden="false" customHeight="false" outlineLevel="0" collapsed="false">
      <c r="A7" s="0"/>
      <c r="B7" s="0"/>
      <c r="C7" s="6"/>
      <c r="D7" s="6"/>
      <c r="E7" s="6"/>
      <c r="F7" s="6"/>
      <c r="G7" s="6"/>
      <c r="H7" s="6"/>
      <c r="I7" s="6"/>
      <c r="J7" s="0"/>
      <c r="K7" s="0"/>
    </row>
    <row r="8" customFormat="false" ht="12.75" hidden="false" customHeight="false" outlineLevel="0" collapsed="false">
      <c r="A8" s="0"/>
      <c r="B8" s="7" t="s">
        <v>3</v>
      </c>
      <c r="C8" s="6"/>
      <c r="D8" s="6"/>
      <c r="E8" s="6"/>
      <c r="F8" s="6"/>
      <c r="G8" s="6"/>
      <c r="H8" s="6"/>
      <c r="I8" s="6"/>
      <c r="J8" s="0"/>
      <c r="K8" s="0"/>
    </row>
    <row r="9" customFormat="false" ht="12.75" hidden="false" customHeight="false" outlineLevel="0" collapsed="false">
      <c r="A9" s="0"/>
      <c r="B9" s="8"/>
      <c r="C9" s="6"/>
      <c r="D9" s="6"/>
      <c r="E9" s="6"/>
      <c r="F9" s="6"/>
      <c r="G9" s="6"/>
      <c r="H9" s="6"/>
      <c r="I9" s="6"/>
      <c r="J9" s="0"/>
      <c r="K9" s="0"/>
    </row>
    <row r="10" customFormat="false" ht="12.75" hidden="false" customHeight="false" outlineLevel="0" collapsed="false">
      <c r="A10" s="0"/>
      <c r="B10" s="8"/>
      <c r="C10" s="6"/>
      <c r="D10" s="6"/>
      <c r="E10" s="6"/>
      <c r="F10" s="6"/>
      <c r="G10" s="6"/>
      <c r="H10" s="6"/>
      <c r="I10" s="6"/>
      <c r="J10" s="0"/>
      <c r="K10" s="0"/>
    </row>
    <row r="11" customFormat="false" ht="15.75" hidden="false" customHeight="false" outlineLevel="0" collapsed="false">
      <c r="A11" s="0"/>
      <c r="B11" s="8"/>
      <c r="C11" s="9" t="s">
        <v>4</v>
      </c>
      <c r="D11" s="9"/>
      <c r="E11" s="9"/>
      <c r="F11" s="9"/>
      <c r="G11" s="9"/>
      <c r="H11" s="6"/>
      <c r="I11" s="6"/>
      <c r="J11" s="0"/>
      <c r="K11" s="0"/>
    </row>
    <row r="12" customFormat="false" ht="15.75" hidden="false" customHeight="false" outlineLevel="0" collapsed="false">
      <c r="A12" s="0"/>
      <c r="B12" s="0"/>
      <c r="C12" s="10" t="s">
        <v>5</v>
      </c>
      <c r="D12" s="10"/>
      <c r="E12" s="10"/>
      <c r="F12" s="10"/>
      <c r="G12" s="10"/>
      <c r="H12" s="11"/>
      <c r="I12" s="0"/>
      <c r="J12" s="0"/>
      <c r="K12" s="0"/>
    </row>
    <row r="13" customFormat="false" ht="15.75" hidden="false" customHeight="false" outlineLevel="0" collapsed="false">
      <c r="A13" s="12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3"/>
      <c r="B14" s="14" t="s">
        <v>6</v>
      </c>
      <c r="C14" s="15"/>
      <c r="D14" s="15"/>
      <c r="E14" s="16"/>
      <c r="F14" s="16"/>
      <c r="G14" s="17" t="s">
        <v>7</v>
      </c>
      <c r="H14" s="17" t="s">
        <v>8</v>
      </c>
      <c r="I14" s="11"/>
      <c r="J14" s="11"/>
      <c r="K14" s="11"/>
    </row>
    <row r="15" customFormat="false" ht="12.75" hidden="false" customHeight="false" outlineLevel="0" collapsed="false">
      <c r="A15" s="18"/>
      <c r="B15" s="15" t="s">
        <v>9</v>
      </c>
      <c r="C15" s="15"/>
      <c r="D15" s="15"/>
      <c r="E15" s="16"/>
      <c r="F15" s="16"/>
      <c r="G15" s="17"/>
      <c r="H15" s="17"/>
      <c r="I15" s="11"/>
      <c r="J15" s="11"/>
      <c r="K15" s="11"/>
    </row>
    <row r="16" customFormat="false" ht="12.75" hidden="false" customHeight="false" outlineLevel="0" collapsed="false">
      <c r="A16" s="18" t="s">
        <v>10</v>
      </c>
      <c r="B16" s="15" t="s">
        <v>11</v>
      </c>
      <c r="C16" s="15"/>
      <c r="D16" s="15"/>
      <c r="E16" s="16" t="s">
        <v>12</v>
      </c>
      <c r="F16" s="16" t="n">
        <v>250</v>
      </c>
      <c r="G16" s="19"/>
      <c r="H16" s="19" t="n">
        <f aca="false">F16*G16</f>
        <v>0</v>
      </c>
      <c r="I16" s="11"/>
      <c r="J16" s="11"/>
      <c r="K16" s="11"/>
    </row>
    <row r="17" customFormat="false" ht="12.75" hidden="false" customHeight="false" outlineLevel="0" collapsed="false">
      <c r="A17" s="18"/>
      <c r="B17" s="15"/>
      <c r="C17" s="15"/>
      <c r="D17" s="15"/>
      <c r="E17" s="16"/>
      <c r="F17" s="16"/>
      <c r="G17" s="19"/>
      <c r="H17" s="19"/>
    </row>
    <row r="18" customFormat="false" ht="12.75" hidden="false" customHeight="false" outlineLevel="0" collapsed="false">
      <c r="A18" s="18" t="s">
        <v>13</v>
      </c>
      <c r="B18" s="15" t="s">
        <v>14</v>
      </c>
      <c r="C18" s="15"/>
      <c r="D18" s="15"/>
      <c r="E18" s="16" t="s">
        <v>12</v>
      </c>
      <c r="F18" s="16" t="n">
        <v>250</v>
      </c>
      <c r="G18" s="19"/>
      <c r="H18" s="19" t="n">
        <f aca="false">F18*G18</f>
        <v>0</v>
      </c>
    </row>
    <row r="19" customFormat="false" ht="12.75" hidden="false" customHeight="false" outlineLevel="0" collapsed="false">
      <c r="A19" s="20"/>
      <c r="B19" s="21"/>
      <c r="C19" s="21"/>
      <c r="D19" s="21"/>
      <c r="E19" s="22"/>
      <c r="F19" s="22"/>
      <c r="G19" s="23"/>
      <c r="H19" s="23"/>
    </row>
    <row r="20" customFormat="false" ht="13.5" hidden="false" customHeight="false" outlineLevel="0" collapsed="false">
      <c r="A20" s="24" t="s">
        <v>15</v>
      </c>
      <c r="B20" s="25" t="s">
        <v>16</v>
      </c>
      <c r="C20" s="25"/>
      <c r="D20" s="25"/>
      <c r="E20" s="26" t="s">
        <v>12</v>
      </c>
      <c r="F20" s="26" t="n">
        <v>250</v>
      </c>
      <c r="G20" s="27"/>
      <c r="H20" s="27" t="n">
        <f aca="false">F20*G20</f>
        <v>0</v>
      </c>
    </row>
    <row r="21" customFormat="false" ht="18" hidden="false" customHeight="true" outlineLevel="0" collapsed="false">
      <c r="A21" s="20"/>
      <c r="B21" s="21"/>
      <c r="C21" s="21"/>
      <c r="D21" s="21"/>
      <c r="E21" s="22"/>
      <c r="F21" s="22"/>
      <c r="G21" s="28" t="s">
        <v>17</v>
      </c>
      <c r="H21" s="28" t="n">
        <f aca="false">SUM(H14:H20)</f>
        <v>0</v>
      </c>
    </row>
    <row r="22" customFormat="false" ht="12.75" hidden="false" customHeight="false" outlineLevel="0" collapsed="false">
      <c r="A22" s="20"/>
      <c r="B22" s="21"/>
      <c r="C22" s="21"/>
      <c r="D22" s="21"/>
      <c r="E22" s="22"/>
      <c r="F22" s="22"/>
      <c r="G22" s="23"/>
      <c r="H22" s="23"/>
    </row>
    <row r="23" customFormat="false" ht="12.75" hidden="false" customHeight="false" outlineLevel="0" collapsed="false">
      <c r="A23" s="29"/>
      <c r="B23" s="5" t="s">
        <v>18</v>
      </c>
      <c r="C23" s="21"/>
      <c r="D23" s="21"/>
      <c r="E23" s="22"/>
      <c r="F23" s="22"/>
      <c r="G23" s="23"/>
      <c r="H23" s="23"/>
    </row>
    <row r="24" customFormat="false" ht="12.75" hidden="false" customHeight="false" outlineLevel="0" collapsed="false">
      <c r="A24" s="20"/>
      <c r="B24" s="21"/>
      <c r="C24" s="21"/>
      <c r="D24" s="21"/>
      <c r="E24" s="22"/>
      <c r="F24" s="22"/>
      <c r="G24" s="23"/>
      <c r="H24" s="23"/>
    </row>
    <row r="25" customFormat="false" ht="12.75" hidden="false" customHeight="false" outlineLevel="0" collapsed="false">
      <c r="A25" s="20" t="s">
        <v>10</v>
      </c>
      <c r="B25" s="21" t="s">
        <v>19</v>
      </c>
      <c r="C25" s="21"/>
      <c r="D25" s="21"/>
      <c r="E25" s="22"/>
      <c r="F25" s="22"/>
      <c r="G25" s="23"/>
      <c r="H25" s="23"/>
    </row>
    <row r="26" customFormat="false" ht="12.75" hidden="false" customHeight="false" outlineLevel="0" collapsed="false">
      <c r="A26" s="20"/>
      <c r="B26" s="30" t="s">
        <v>20</v>
      </c>
      <c r="C26" s="21"/>
      <c r="D26" s="21"/>
      <c r="E26" s="22"/>
      <c r="F26" s="22"/>
      <c r="G26" s="23"/>
      <c r="H26" s="23"/>
    </row>
    <row r="27" customFormat="false" ht="12.75" hidden="false" customHeight="false" outlineLevel="0" collapsed="false">
      <c r="A27" s="20"/>
      <c r="B27" s="21" t="s">
        <v>21</v>
      </c>
      <c r="C27" s="21"/>
      <c r="D27" s="21"/>
      <c r="E27" s="22"/>
      <c r="F27" s="22"/>
      <c r="G27" s="23"/>
      <c r="H27" s="23"/>
    </row>
    <row r="28" customFormat="false" ht="12.75" hidden="false" customHeight="false" outlineLevel="0" collapsed="false">
      <c r="A28" s="20"/>
      <c r="B28" s="21" t="s">
        <v>22</v>
      </c>
      <c r="C28" s="21"/>
      <c r="D28" s="21"/>
      <c r="E28" s="22"/>
      <c r="F28" s="22"/>
      <c r="G28" s="23"/>
      <c r="H28" s="23"/>
    </row>
    <row r="29" customFormat="false" ht="12.75" hidden="false" customHeight="false" outlineLevel="0" collapsed="false">
      <c r="A29" s="20"/>
      <c r="B29" s="21" t="s">
        <v>23</v>
      </c>
      <c r="C29" s="21"/>
      <c r="D29" s="21"/>
      <c r="E29" s="22"/>
      <c r="F29" s="22"/>
      <c r="G29" s="23"/>
      <c r="H29" s="23"/>
    </row>
    <row r="30" customFormat="false" ht="12.75" hidden="false" customHeight="false" outlineLevel="0" collapsed="false">
      <c r="A30" s="20"/>
      <c r="B30" s="21" t="s">
        <v>24</v>
      </c>
      <c r="C30" s="21"/>
      <c r="D30" s="21"/>
      <c r="E30" s="22" t="s">
        <v>25</v>
      </c>
      <c r="F30" s="22" t="n">
        <v>9</v>
      </c>
      <c r="G30" s="23"/>
      <c r="H30" s="23" t="n">
        <f aca="false">F30*G30</f>
        <v>0</v>
      </c>
    </row>
    <row r="31" customFormat="false" ht="12.75" hidden="false" customHeight="false" outlineLevel="0" collapsed="false">
      <c r="A31" s="20"/>
      <c r="B31" s="21"/>
      <c r="C31" s="21"/>
      <c r="D31" s="21"/>
      <c r="E31" s="22"/>
      <c r="F31" s="22"/>
      <c r="G31" s="23"/>
      <c r="H31" s="23"/>
    </row>
    <row r="32" customFormat="false" ht="12.75" hidden="false" customHeight="false" outlineLevel="0" collapsed="false">
      <c r="A32" s="20" t="s">
        <v>13</v>
      </c>
      <c r="B32" s="21" t="s">
        <v>26</v>
      </c>
      <c r="C32" s="21"/>
      <c r="D32" s="21"/>
      <c r="E32" s="22"/>
      <c r="F32" s="22"/>
      <c r="G32" s="31"/>
      <c r="H32" s="23"/>
    </row>
    <row r="33" customFormat="false" ht="12.75" hidden="false" customHeight="false" outlineLevel="0" collapsed="false">
      <c r="A33" s="20"/>
      <c r="B33" s="21" t="s">
        <v>27</v>
      </c>
      <c r="C33" s="21"/>
      <c r="D33" s="21"/>
      <c r="E33" s="22"/>
      <c r="F33" s="22"/>
      <c r="G33" s="23"/>
      <c r="H33" s="23"/>
    </row>
    <row r="34" customFormat="false" ht="12.75" hidden="false" customHeight="false" outlineLevel="0" collapsed="false">
      <c r="A34" s="20"/>
      <c r="B34" s="21" t="s">
        <v>28</v>
      </c>
      <c r="C34" s="21"/>
      <c r="D34" s="21"/>
      <c r="E34" s="22"/>
      <c r="F34" s="22"/>
      <c r="G34" s="23"/>
      <c r="H34" s="23"/>
    </row>
    <row r="35" customFormat="false" ht="12.75" hidden="false" customHeight="false" outlineLevel="0" collapsed="false">
      <c r="A35" s="20"/>
      <c r="B35" s="21" t="s">
        <v>29</v>
      </c>
      <c r="C35" s="21"/>
      <c r="D35" s="21"/>
      <c r="E35" s="22" t="s">
        <v>12</v>
      </c>
      <c r="F35" s="22" t="n">
        <v>250</v>
      </c>
      <c r="G35" s="31"/>
      <c r="H35" s="31" t="n">
        <f aca="false">F35*G35</f>
        <v>0</v>
      </c>
    </row>
    <row r="36" customFormat="false" ht="12.75" hidden="false" customHeight="false" outlineLevel="0" collapsed="false">
      <c r="A36" s="20"/>
      <c r="B36" s="21"/>
      <c r="C36" s="21"/>
      <c r="D36" s="21"/>
      <c r="E36" s="22"/>
      <c r="F36" s="22"/>
      <c r="G36" s="31"/>
      <c r="H36" s="31"/>
    </row>
    <row r="37" customFormat="false" ht="12.75" hidden="false" customHeight="false" outlineLevel="0" collapsed="false">
      <c r="A37" s="20" t="s">
        <v>15</v>
      </c>
      <c r="B37" s="21" t="s">
        <v>30</v>
      </c>
      <c r="C37" s="21"/>
      <c r="D37" s="21"/>
      <c r="E37" s="22"/>
      <c r="F37" s="22"/>
      <c r="G37" s="31"/>
      <c r="H37" s="31"/>
    </row>
    <row r="38" customFormat="false" ht="12.75" hidden="false" customHeight="false" outlineLevel="0" collapsed="false">
      <c r="A38" s="20"/>
      <c r="B38" s="21" t="s">
        <v>31</v>
      </c>
      <c r="C38" s="21"/>
      <c r="D38" s="21"/>
      <c r="E38" s="22" t="s">
        <v>32</v>
      </c>
      <c r="F38" s="22" t="n">
        <v>250</v>
      </c>
      <c r="G38" s="31"/>
      <c r="H38" s="31" t="n">
        <f aca="false">F38*G38</f>
        <v>0</v>
      </c>
    </row>
    <row r="39" customFormat="false" ht="12.75" hidden="false" customHeight="false" outlineLevel="0" collapsed="false">
      <c r="A39" s="20"/>
      <c r="B39" s="21"/>
      <c r="C39" s="21"/>
      <c r="D39" s="21"/>
      <c r="E39" s="22"/>
      <c r="F39" s="22"/>
      <c r="G39" s="31"/>
      <c r="H39" s="31"/>
    </row>
    <row r="40" customFormat="false" ht="12.75" hidden="false" customHeight="false" outlineLevel="0" collapsed="false">
      <c r="A40" s="20" t="s">
        <v>33</v>
      </c>
      <c r="B40" s="21" t="s">
        <v>34</v>
      </c>
      <c r="C40" s="21"/>
      <c r="D40" s="21"/>
      <c r="E40" s="22"/>
      <c r="F40" s="22"/>
      <c r="G40" s="23"/>
      <c r="H40" s="23"/>
    </row>
    <row r="41" customFormat="false" ht="12.75" hidden="false" customHeight="false" outlineLevel="0" collapsed="false">
      <c r="A41" s="20"/>
      <c r="B41" s="21" t="s">
        <v>35</v>
      </c>
      <c r="C41" s="21"/>
      <c r="D41" s="21"/>
      <c r="E41" s="22"/>
      <c r="F41" s="22"/>
      <c r="G41" s="23"/>
      <c r="H41" s="23"/>
    </row>
    <row r="42" customFormat="false" ht="13.5" hidden="false" customHeight="false" outlineLevel="0" collapsed="false">
      <c r="A42" s="24"/>
      <c r="B42" s="25" t="s">
        <v>36</v>
      </c>
      <c r="C42" s="25"/>
      <c r="D42" s="25"/>
      <c r="E42" s="26" t="s">
        <v>37</v>
      </c>
      <c r="F42" s="26" t="n">
        <v>10</v>
      </c>
      <c r="G42" s="27"/>
      <c r="H42" s="27" t="n">
        <f aca="false">F42*G42</f>
        <v>0</v>
      </c>
    </row>
    <row r="43" customFormat="false" ht="18" hidden="false" customHeight="true" outlineLevel="0" collapsed="false">
      <c r="A43" s="20"/>
      <c r="B43" s="21"/>
      <c r="C43" s="21"/>
      <c r="D43" s="21"/>
      <c r="E43" s="22"/>
      <c r="F43" s="22"/>
      <c r="G43" s="28" t="s">
        <v>17</v>
      </c>
      <c r="H43" s="28" t="n">
        <f aca="false">SUM(H30:H42)</f>
        <v>0</v>
      </c>
    </row>
    <row r="44" customFormat="false" ht="12.75" hidden="true" customHeight="false" outlineLevel="0" collapsed="false">
      <c r="A44" s="20"/>
      <c r="B44" s="21"/>
      <c r="C44" s="21"/>
      <c r="D44" s="21"/>
      <c r="E44" s="22"/>
      <c r="F44" s="22"/>
      <c r="G44" s="31"/>
      <c r="H44" s="31"/>
    </row>
    <row r="45" customFormat="false" ht="12.75" hidden="true" customHeight="false" outlineLevel="0" collapsed="false">
      <c r="A45" s="20"/>
      <c r="B45" s="21"/>
      <c r="C45" s="21"/>
      <c r="D45" s="21"/>
      <c r="E45" s="22"/>
      <c r="F45" s="22"/>
      <c r="G45" s="31"/>
      <c r="H45" s="31"/>
    </row>
    <row r="46" customFormat="false" ht="12.75" hidden="false" customHeight="false" outlineLevel="0" collapsed="false">
      <c r="A46" s="20"/>
      <c r="B46" s="21"/>
      <c r="C46" s="21"/>
      <c r="D46" s="21"/>
      <c r="E46" s="22"/>
      <c r="F46" s="22"/>
      <c r="G46" s="23"/>
      <c r="H46" s="23"/>
    </row>
    <row r="47" customFormat="false" ht="12.75" hidden="false" customHeight="false" outlineLevel="0" collapsed="false">
      <c r="A47" s="29"/>
      <c r="B47" s="5" t="s">
        <v>38</v>
      </c>
      <c r="C47" s="21"/>
      <c r="D47" s="21"/>
      <c r="E47" s="22"/>
      <c r="F47" s="22"/>
      <c r="G47" s="23"/>
      <c r="H47" s="23"/>
    </row>
    <row r="48" customFormat="false" ht="12.75" hidden="false" customHeight="false" outlineLevel="0" collapsed="false">
      <c r="A48" s="20"/>
      <c r="B48" s="21"/>
      <c r="C48" s="21"/>
      <c r="D48" s="21"/>
      <c r="E48" s="22"/>
      <c r="F48" s="22"/>
      <c r="G48" s="23"/>
      <c r="H48" s="23"/>
    </row>
    <row r="49" customFormat="false" ht="12.75" hidden="false" customHeight="false" outlineLevel="0" collapsed="false">
      <c r="A49" s="20" t="s">
        <v>10</v>
      </c>
      <c r="B49" s="21" t="s">
        <v>39</v>
      </c>
      <c r="C49" s="21"/>
      <c r="D49" s="21"/>
      <c r="E49" s="22"/>
      <c r="F49" s="22"/>
      <c r="G49" s="23"/>
      <c r="H49" s="23"/>
    </row>
    <row r="50" customFormat="false" ht="12.75" hidden="false" customHeight="false" outlineLevel="0" collapsed="false">
      <c r="A50" s="20"/>
      <c r="B50" s="21" t="s">
        <v>40</v>
      </c>
      <c r="C50" s="21"/>
      <c r="D50" s="21"/>
      <c r="E50" s="22"/>
      <c r="F50" s="22"/>
      <c r="G50" s="23"/>
      <c r="H50" s="23"/>
    </row>
    <row r="51" customFormat="false" ht="12.75" hidden="false" customHeight="false" outlineLevel="0" collapsed="false">
      <c r="A51" s="20"/>
      <c r="B51" s="21" t="s">
        <v>41</v>
      </c>
      <c r="C51" s="21"/>
      <c r="D51" s="21"/>
      <c r="E51" s="22"/>
      <c r="F51" s="22"/>
      <c r="G51" s="23"/>
      <c r="H51" s="23"/>
    </row>
    <row r="52" customFormat="false" ht="12.75" hidden="false" customHeight="false" outlineLevel="0" collapsed="false">
      <c r="A52" s="20"/>
      <c r="B52" s="21" t="s">
        <v>42</v>
      </c>
      <c r="C52" s="21"/>
      <c r="D52" s="21"/>
      <c r="E52" s="22" t="s">
        <v>25</v>
      </c>
      <c r="F52" s="22" t="n">
        <v>9</v>
      </c>
      <c r="G52" s="23"/>
      <c r="H52" s="23" t="n">
        <f aca="false">F52*G52</f>
        <v>0</v>
      </c>
    </row>
    <row r="53" customFormat="false" ht="12.75" hidden="false" customHeight="false" outlineLevel="0" collapsed="false">
      <c r="A53" s="20"/>
      <c r="B53" s="21"/>
      <c r="C53" s="21"/>
      <c r="D53" s="21"/>
      <c r="E53" s="22"/>
      <c r="F53" s="22"/>
      <c r="G53" s="23"/>
      <c r="H53" s="23"/>
    </row>
    <row r="54" customFormat="false" ht="12.75" hidden="false" customHeight="false" outlineLevel="0" collapsed="false">
      <c r="A54" s="20" t="s">
        <v>13</v>
      </c>
      <c r="B54" s="21" t="s">
        <v>43</v>
      </c>
      <c r="C54" s="21"/>
      <c r="D54" s="21"/>
      <c r="E54" s="22"/>
      <c r="F54" s="22"/>
      <c r="G54" s="23"/>
      <c r="H54" s="23"/>
    </row>
    <row r="55" customFormat="false" ht="12.75" hidden="false" customHeight="false" outlineLevel="0" collapsed="false">
      <c r="A55" s="20"/>
      <c r="B55" s="21" t="s">
        <v>44</v>
      </c>
      <c r="C55" s="21"/>
      <c r="D55" s="21"/>
      <c r="E55" s="22" t="s">
        <v>25</v>
      </c>
      <c r="F55" s="22" t="n">
        <v>9</v>
      </c>
      <c r="G55" s="23"/>
      <c r="H55" s="23" t="n">
        <f aca="false">F55*G55</f>
        <v>0</v>
      </c>
    </row>
    <row r="56" customFormat="false" ht="12.75" hidden="false" customHeight="false" outlineLevel="0" collapsed="false">
      <c r="A56" s="20"/>
      <c r="B56" s="21"/>
      <c r="C56" s="21"/>
      <c r="D56" s="21"/>
      <c r="E56" s="22"/>
      <c r="F56" s="22"/>
      <c r="G56" s="23"/>
      <c r="H56" s="23"/>
    </row>
    <row r="57" customFormat="false" ht="12.75" hidden="false" customHeight="false" outlineLevel="0" collapsed="false">
      <c r="A57" s="20" t="s">
        <v>15</v>
      </c>
      <c r="B57" s="21" t="s">
        <v>45</v>
      </c>
      <c r="C57" s="21"/>
      <c r="D57" s="21"/>
      <c r="E57" s="22"/>
      <c r="F57" s="22"/>
      <c r="G57" s="23"/>
      <c r="H57" s="23"/>
    </row>
    <row r="58" customFormat="false" ht="12.75" hidden="false" customHeight="false" outlineLevel="0" collapsed="false">
      <c r="A58" s="20"/>
      <c r="B58" s="21" t="s">
        <v>46</v>
      </c>
      <c r="C58" s="21"/>
      <c r="D58" s="21"/>
      <c r="E58" s="22" t="s">
        <v>12</v>
      </c>
      <c r="F58" s="22" t="n">
        <v>260</v>
      </c>
      <c r="G58" s="23"/>
      <c r="H58" s="23" t="n">
        <f aca="false">F58*G58</f>
        <v>0</v>
      </c>
    </row>
    <row r="59" customFormat="false" ht="12.75" hidden="false" customHeight="false" outlineLevel="0" collapsed="false">
      <c r="A59" s="20"/>
      <c r="B59" s="21" t="s">
        <v>47</v>
      </c>
      <c r="C59" s="21"/>
      <c r="D59" s="21"/>
      <c r="E59" s="22" t="s">
        <v>12</v>
      </c>
      <c r="F59" s="22" t="n">
        <v>70</v>
      </c>
      <c r="G59" s="23"/>
      <c r="H59" s="23" t="n">
        <f aca="false">F59*G59</f>
        <v>0</v>
      </c>
    </row>
    <row r="60" customFormat="false" ht="12.75" hidden="false" customHeight="false" outlineLevel="0" collapsed="false">
      <c r="A60" s="20" t="s">
        <v>33</v>
      </c>
      <c r="B60" s="21" t="s">
        <v>48</v>
      </c>
      <c r="C60" s="21"/>
      <c r="D60" s="21"/>
      <c r="E60" s="22"/>
      <c r="F60" s="22"/>
      <c r="G60" s="23"/>
      <c r="H60" s="23"/>
    </row>
    <row r="61" customFormat="false" ht="12.75" hidden="false" customHeight="false" outlineLevel="0" collapsed="false">
      <c r="A61" s="20"/>
      <c r="B61" s="21" t="s">
        <v>49</v>
      </c>
      <c r="C61" s="21"/>
      <c r="D61" s="21"/>
      <c r="E61" s="22" t="s">
        <v>25</v>
      </c>
      <c r="F61" s="22" t="n">
        <v>19</v>
      </c>
      <c r="G61" s="23"/>
      <c r="H61" s="23" t="n">
        <f aca="false">F61*G61</f>
        <v>0</v>
      </c>
    </row>
    <row r="62" customFormat="false" ht="12.75" hidden="false" customHeight="false" outlineLevel="0" collapsed="false">
      <c r="A62" s="20"/>
      <c r="B62" s="21"/>
      <c r="C62" s="21"/>
      <c r="D62" s="21"/>
      <c r="E62" s="22"/>
      <c r="F62" s="22"/>
      <c r="G62" s="23"/>
      <c r="H62" s="23"/>
    </row>
    <row r="63" customFormat="false" ht="12.75" hidden="false" customHeight="true" outlineLevel="0" collapsed="false">
      <c r="A63" s="20" t="s">
        <v>50</v>
      </c>
      <c r="B63" s="32" t="s">
        <v>51</v>
      </c>
      <c r="C63" s="32"/>
      <c r="D63" s="32"/>
      <c r="E63" s="22"/>
      <c r="F63" s="22"/>
      <c r="G63" s="23"/>
      <c r="H63" s="23"/>
    </row>
    <row r="64" customFormat="false" ht="58.5" hidden="false" customHeight="true" outlineLevel="0" collapsed="false">
      <c r="A64" s="20"/>
      <c r="B64" s="32" t="s">
        <v>52</v>
      </c>
      <c r="C64" s="32"/>
      <c r="D64" s="32"/>
      <c r="E64" s="22"/>
      <c r="F64" s="22" t="n">
        <v>9</v>
      </c>
      <c r="G64" s="23"/>
      <c r="H64" s="23" t="n">
        <f aca="false">F64*G64</f>
        <v>0</v>
      </c>
    </row>
    <row r="65" customFormat="false" ht="12.75" hidden="false" customHeight="false" outlineLevel="0" collapsed="false">
      <c r="A65" s="33"/>
      <c r="B65" s="21"/>
      <c r="C65" s="21"/>
      <c r="D65" s="21"/>
      <c r="E65" s="22"/>
      <c r="F65" s="22"/>
      <c r="G65" s="23"/>
      <c r="H65" s="23"/>
    </row>
    <row r="66" customFormat="false" ht="12.75" hidden="false" customHeight="false" outlineLevel="0" collapsed="false">
      <c r="A66" s="20" t="s">
        <v>53</v>
      </c>
      <c r="B66" s="21" t="s">
        <v>54</v>
      </c>
      <c r="C66" s="21"/>
      <c r="D66" s="21"/>
      <c r="E66" s="22"/>
      <c r="F66" s="22"/>
      <c r="G66" s="23"/>
      <c r="H66" s="23"/>
    </row>
    <row r="67" customFormat="false" ht="12.75" hidden="false" customHeight="false" outlineLevel="0" collapsed="false">
      <c r="A67" s="20"/>
      <c r="B67" s="21" t="s">
        <v>55</v>
      </c>
      <c r="C67" s="21"/>
      <c r="D67" s="21"/>
      <c r="E67" s="22" t="s">
        <v>12</v>
      </c>
      <c r="F67" s="22" t="n">
        <v>260</v>
      </c>
      <c r="G67" s="23"/>
      <c r="H67" s="23" t="n">
        <f aca="false">F67*G67</f>
        <v>0</v>
      </c>
    </row>
    <row r="68" customFormat="false" ht="12.75" hidden="false" customHeight="false" outlineLevel="0" collapsed="false">
      <c r="A68" s="20"/>
      <c r="B68" s="21"/>
      <c r="C68" s="21"/>
      <c r="D68" s="21"/>
      <c r="E68" s="22"/>
      <c r="F68" s="22"/>
      <c r="G68" s="23"/>
      <c r="H68" s="23"/>
    </row>
    <row r="69" customFormat="false" ht="12.75" hidden="false" customHeight="false" outlineLevel="0" collapsed="false">
      <c r="A69" s="20"/>
      <c r="B69" s="21"/>
      <c r="C69" s="21"/>
      <c r="D69" s="21"/>
      <c r="E69" s="22"/>
      <c r="F69" s="22"/>
      <c r="G69" s="23"/>
      <c r="H69" s="23"/>
    </row>
    <row r="70" customFormat="false" ht="12.75" hidden="false" customHeight="false" outlineLevel="0" collapsed="false">
      <c r="A70" s="20"/>
      <c r="B70" s="21"/>
      <c r="C70" s="21"/>
      <c r="D70" s="21"/>
      <c r="E70" s="22"/>
      <c r="F70" s="22"/>
      <c r="G70" s="23"/>
      <c r="H70" s="23"/>
    </row>
    <row r="71" customFormat="false" ht="12.75" hidden="false" customHeight="false" outlineLevel="0" collapsed="false">
      <c r="A71" s="20" t="s">
        <v>56</v>
      </c>
      <c r="B71" s="21" t="s">
        <v>57</v>
      </c>
      <c r="C71" s="21"/>
      <c r="D71" s="21"/>
      <c r="E71" s="22"/>
      <c r="F71" s="22"/>
      <c r="G71" s="23"/>
      <c r="H71" s="23"/>
    </row>
    <row r="72" customFormat="false" ht="12.75" hidden="false" customHeight="false" outlineLevel="0" collapsed="false">
      <c r="A72" s="20"/>
      <c r="B72" s="21" t="s">
        <v>58</v>
      </c>
      <c r="C72" s="21"/>
      <c r="D72" s="21"/>
      <c r="E72" s="22"/>
      <c r="F72" s="22"/>
      <c r="G72" s="23"/>
      <c r="H72" s="23"/>
    </row>
    <row r="73" customFormat="false" ht="12.75" hidden="false" customHeight="false" outlineLevel="0" collapsed="false">
      <c r="A73" s="20"/>
      <c r="B73" s="21" t="s">
        <v>59</v>
      </c>
      <c r="C73" s="21"/>
      <c r="D73" s="21"/>
      <c r="E73" s="22" t="s">
        <v>25</v>
      </c>
      <c r="F73" s="22" t="n">
        <v>9</v>
      </c>
      <c r="G73" s="23"/>
      <c r="H73" s="23" t="n">
        <f aca="false">F73*G73</f>
        <v>0</v>
      </c>
    </row>
    <row r="74" customFormat="false" ht="12.75" hidden="false" customHeight="false" outlineLevel="0" collapsed="false">
      <c r="A74" s="20"/>
      <c r="B74" s="21"/>
      <c r="C74" s="21"/>
      <c r="D74" s="21"/>
      <c r="E74" s="22"/>
      <c r="F74" s="22"/>
      <c r="G74" s="23"/>
      <c r="H74" s="23"/>
    </row>
    <row r="75" customFormat="false" ht="36" hidden="false" customHeight="true" outlineLevel="0" collapsed="false">
      <c r="A75" s="24" t="s">
        <v>60</v>
      </c>
      <c r="B75" s="34" t="s">
        <v>61</v>
      </c>
      <c r="C75" s="34"/>
      <c r="D75" s="34"/>
      <c r="E75" s="26" t="s">
        <v>25</v>
      </c>
      <c r="F75" s="26" t="n">
        <v>1</v>
      </c>
      <c r="G75" s="27"/>
      <c r="H75" s="27" t="n">
        <f aca="false">F75*G75</f>
        <v>0</v>
      </c>
    </row>
    <row r="76" customFormat="false" ht="17.25" hidden="false" customHeight="true" outlineLevel="0" collapsed="false">
      <c r="A76" s="20"/>
      <c r="B76" s="21"/>
      <c r="C76" s="21"/>
      <c r="D76" s="21"/>
      <c r="E76" s="22"/>
      <c r="F76" s="22"/>
      <c r="G76" s="28" t="s">
        <v>17</v>
      </c>
      <c r="H76" s="28" t="n">
        <f aca="false">SUM(H52:H75)</f>
        <v>0</v>
      </c>
    </row>
    <row r="77" customFormat="false" ht="12.75" hidden="false" customHeight="false" outlineLevel="0" collapsed="false">
      <c r="A77" s="20"/>
      <c r="B77" s="21"/>
      <c r="C77" s="21"/>
      <c r="D77" s="21"/>
      <c r="E77" s="22"/>
      <c r="F77" s="22"/>
      <c r="G77" s="35"/>
      <c r="H77" s="35"/>
    </row>
    <row r="78" customFormat="false" ht="12.75" hidden="false" customHeight="false" outlineLevel="0" collapsed="false">
      <c r="A78" s="20"/>
      <c r="B78" s="21"/>
      <c r="C78" s="21"/>
      <c r="D78" s="21"/>
      <c r="E78" s="22"/>
      <c r="F78" s="22"/>
      <c r="G78" s="36"/>
      <c r="H78" s="36"/>
    </row>
    <row r="79" customFormat="false" ht="12.75" hidden="false" customHeight="false" outlineLevel="0" collapsed="false">
      <c r="A79" s="20"/>
      <c r="B79" s="5" t="s">
        <v>62</v>
      </c>
      <c r="C79" s="21"/>
      <c r="D79" s="21"/>
      <c r="E79" s="22"/>
      <c r="F79" s="22"/>
      <c r="G79" s="37"/>
      <c r="H79" s="37"/>
    </row>
    <row r="80" customFormat="false" ht="12.75" hidden="false" customHeight="false" outlineLevel="0" collapsed="false">
      <c r="A80" s="20"/>
      <c r="B80" s="21"/>
      <c r="C80" s="21"/>
      <c r="D80" s="21"/>
      <c r="E80" s="22"/>
      <c r="F80" s="22"/>
      <c r="G80" s="37"/>
      <c r="H80" s="37"/>
    </row>
    <row r="81" customFormat="false" ht="12.75" hidden="false" customHeight="false" outlineLevel="0" collapsed="false">
      <c r="A81" s="20"/>
      <c r="B81" s="5" t="s">
        <v>6</v>
      </c>
      <c r="C81" s="21"/>
      <c r="D81" s="21"/>
      <c r="E81" s="22"/>
      <c r="F81" s="22"/>
      <c r="G81" s="37"/>
      <c r="H81" s="35" t="n">
        <f aca="false">H21</f>
        <v>0</v>
      </c>
    </row>
    <row r="82" customFormat="false" ht="12.75" hidden="false" customHeight="false" outlineLevel="0" collapsed="false">
      <c r="A82" s="20"/>
      <c r="B82" s="5" t="s">
        <v>18</v>
      </c>
      <c r="C82" s="21"/>
      <c r="D82" s="21"/>
      <c r="E82" s="22"/>
      <c r="F82" s="22"/>
      <c r="G82" s="37"/>
      <c r="H82" s="35" t="n">
        <f aca="false">H43</f>
        <v>0</v>
      </c>
    </row>
    <row r="83" customFormat="false" ht="13.5" hidden="false" customHeight="false" outlineLevel="0" collapsed="false">
      <c r="A83" s="24"/>
      <c r="B83" s="38" t="s">
        <v>38</v>
      </c>
      <c r="C83" s="25"/>
      <c r="D83" s="25"/>
      <c r="E83" s="26"/>
      <c r="F83" s="26"/>
      <c r="G83" s="39"/>
      <c r="H83" s="40" t="n">
        <f aca="false">H76</f>
        <v>0</v>
      </c>
    </row>
    <row r="84" customFormat="false" ht="12.75" hidden="false" customHeight="false" outlineLevel="0" collapsed="false">
      <c r="A84" s="20"/>
      <c r="B84" s="5"/>
      <c r="C84" s="21"/>
      <c r="D84" s="21"/>
      <c r="E84" s="22"/>
      <c r="F84" s="22"/>
      <c r="G84" s="37"/>
      <c r="H84" s="35"/>
    </row>
    <row r="85" customFormat="false" ht="12.75" hidden="false" customHeight="false" outlineLevel="0" collapsed="false">
      <c r="A85" s="20"/>
      <c r="B85" s="5" t="s">
        <v>63</v>
      </c>
      <c r="C85" s="21"/>
      <c r="D85" s="21"/>
      <c r="E85" s="22"/>
      <c r="F85" s="22"/>
      <c r="G85" s="37"/>
      <c r="H85" s="35" t="n">
        <f aca="false">SUM(H81:H84)</f>
        <v>0</v>
      </c>
    </row>
    <row r="86" customFormat="false" ht="12.75" hidden="false" customHeight="false" outlineLevel="0" collapsed="false">
      <c r="A86" s="20"/>
      <c r="B86" s="5" t="s">
        <v>64</v>
      </c>
      <c r="C86" s="21"/>
      <c r="D86" s="21"/>
      <c r="E86" s="22"/>
      <c r="F86" s="22"/>
      <c r="G86" s="37"/>
      <c r="H86" s="35" t="n">
        <f aca="false">0.22*H85</f>
        <v>0</v>
      </c>
    </row>
    <row r="87" customFormat="false" ht="12.75" hidden="false" customHeight="false" outlineLevel="0" collapsed="false">
      <c r="A87" s="20"/>
      <c r="B87" s="5" t="s">
        <v>65</v>
      </c>
      <c r="C87" s="21"/>
      <c r="D87" s="21"/>
      <c r="E87" s="22"/>
      <c r="F87" s="22"/>
      <c r="G87" s="37"/>
      <c r="H87" s="35" t="n">
        <f aca="false">SUM(H85:H86)</f>
        <v>0</v>
      </c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2"/>
      <c r="H88" s="42"/>
    </row>
  </sheetData>
  <mergeCells count="8">
    <mergeCell ref="B3:H3"/>
    <mergeCell ref="C4:G4"/>
    <mergeCell ref="C5:I5"/>
    <mergeCell ref="C11:G11"/>
    <mergeCell ref="C12:G12"/>
    <mergeCell ref="B63:D63"/>
    <mergeCell ref="B64:D64"/>
    <mergeCell ref="B75:D75"/>
  </mergeCells>
  <printOptions headings="false" gridLines="false" gridLinesSet="true" horizontalCentered="false" verticalCentered="false"/>
  <pageMargins left="0.984027777777778" right="0.39375" top="0.590972222222222" bottom="0.590972222222222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1:29:48Z</dcterms:created>
  <dc:creator>Nada</dc:creator>
  <dc:description/>
  <dc:language>en-US</dc:language>
  <cp:lastModifiedBy>Franc Bele</cp:lastModifiedBy>
  <cp:lastPrinted>2019-02-19T11:49:49Z</cp:lastPrinted>
  <dcterms:modified xsi:type="dcterms:W3CDTF">2019-02-19T11:51:15Z</dcterms:modified>
  <cp:revision>0</cp:revision>
  <dc:subject/>
  <dc:title/>
</cp:coreProperties>
</file>